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71">
  <si>
    <t xml:space="preserve">IZVJEŠTAJ O IZVRŠENJU FINANCIJSKOG PLANA OSNOVNE ŠKOLE BARILOVIĆ ZA RAZDOBLJE 1-12 2024. GODINE </t>
  </si>
  <si>
    <t xml:space="preserve">OPĆI DIO - SAŽETAK</t>
  </si>
  <si>
    <t xml:space="preserve">PRIHODI/RASHODI TEKUĆA GODINA</t>
  </si>
  <si>
    <t xml:space="preserve">IZVRŠENJE 01-12 2023.</t>
  </si>
  <si>
    <t xml:space="preserve">PLAN 2024.</t>
  </si>
  <si>
    <t xml:space="preserve">IZVRŠENJE 01-12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POSLOVANJA</t>
  </si>
  <si>
    <t xml:space="preserve">RASHODI ZA NEFINANCIJSKU IMOVINU</t>
  </si>
  <si>
    <t xml:space="preserve">RAZLIKA – VIŠAK/MANJAK</t>
  </si>
  <si>
    <t xml:space="preserve">VIŠKOVI/MANJKOVI</t>
  </si>
  <si>
    <t xml:space="preserve">IZVRŠENJE 01-12. 2024.</t>
  </si>
  <si>
    <t xml:space="preserve">UKUPAN DONOS VIŠKA/MANJKA IZ PRETHODNIH GODINA </t>
  </si>
  <si>
    <t xml:space="preserve">RAČUN FINANCIRANJA</t>
  </si>
  <si>
    <t xml:space="preserve">PRIMICI OD FINANCIJSKE IMOVINE I ZADUŽIVANJA </t>
  </si>
  <si>
    <t xml:space="preserve">IZDACI ZA FINANCIJSKU IMOVINU I OTPLATE ZAJMOVA</t>
  </si>
  <si>
    <t xml:space="preserve">NETO FINANCIRANJE</t>
  </si>
  <si>
    <t xml:space="preserve">VIŠAK/MANJAK + NETO FINANCIRANJE</t>
  </si>
  <si>
    <t xml:space="preserve">IZVJEŠTAJ O IZVRŠENJU FINANCIJSKOG PLANA ZA 01.-12. 2024. GODINU PO EKONOMSKOJ KLASIFIKACIJI</t>
  </si>
  <si>
    <t xml:space="preserve">PRIHODI I PRIMITCI</t>
  </si>
  <si>
    <t xml:space="preserve">RAČUN PRIHODA I PRIMITAKA - NAZIV RAČUNA</t>
  </si>
  <si>
    <t xml:space="preserve">Ostvarenje 01.01.-31.12.2023.</t>
  </si>
  <si>
    <t xml:space="preserve">Plan 2024.</t>
  </si>
  <si>
    <t xml:space="preserve">Ostvarenje 01.01.-31.12.2024.</t>
  </si>
  <si>
    <t xml:space="preserve">Indeks 4./1. </t>
  </si>
  <si>
    <t xml:space="preserve">Indeks 4./3.</t>
  </si>
  <si>
    <t xml:space="preserve">A. RAČUN PRIHODA I RASHODA</t>
  </si>
  <si>
    <t xml:space="preserve">6 Prihodi poslovanja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iz državnog proračuna temeljem prijenosa EU sredstav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 te povrati po protestiranim jamstvim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i povrat donacija po protestiranim jamstvima</t>
  </si>
  <si>
    <t xml:space="preserve">6631 Tekuće donacije</t>
  </si>
  <si>
    <t xml:space="preserve">6632 Kapitaln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SVEUKUPNO PRIHODI</t>
  </si>
  <si>
    <t xml:space="preserve">IZVJEŠTAJ O IZVRŠENJU FINANCIJSKOG PLANA ZA 01.-12.2024. GODINU PO EKONOMSKOJ KLASIFIKACIJI</t>
  </si>
  <si>
    <t xml:space="preserve">RASHODI I IZDACI</t>
  </si>
  <si>
    <t xml:space="preserve">3 Rashodi poslovanj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6 Pomoći dane u inozemstvo i unutar općeg proračuna</t>
  </si>
  <si>
    <t xml:space="preserve">368 POMOĆI TEMELJEM PRIJENOSA EU SREDSTAVA</t>
  </si>
  <si>
    <t xml:space="preserve">3681 TP TEMELJEM PRIJENOSA EU SREDSTAV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2 Naknade građanima i kućanstvima u naravi</t>
  </si>
  <si>
    <t xml:space="preserve">38 Ostali rashodi</t>
  </si>
  <si>
    <t xml:space="preserve">381 Tekuće donacije</t>
  </si>
  <si>
    <t xml:space="preserve">3812 Tekuće donacije u naravi</t>
  </si>
  <si>
    <t xml:space="preserve">4 Rashodi za nabavu nefinancijske imovine</t>
  </si>
  <si>
    <t xml:space="preserve">41 Rashodi za nabavu neproizvedene dugotrajne imovine</t>
  </si>
  <si>
    <t xml:space="preserve">412 Nematerijalna imovina</t>
  </si>
  <si>
    <t xml:space="preserve">4123 Licence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2 Postrojenja i oprema</t>
  </si>
  <si>
    <t xml:space="preserve">4221 Uredska oprema i namještaj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SVEUKUPNO RASHODI</t>
  </si>
  <si>
    <t xml:space="preserve">OPĆI DIO</t>
  </si>
  <si>
    <t xml:space="preserve">PREGLED UKUPNIH PRIHODA I RASHODA PO IZVORIMA FINANCIRANJA</t>
  </si>
  <si>
    <t xml:space="preserve">Oznaka</t>
  </si>
  <si>
    <t xml:space="preserve">Ostvarenje 2023.</t>
  </si>
  <si>
    <t xml:space="preserve">Tekući plan 2024.</t>
  </si>
  <si>
    <t xml:space="preserve">Indeks 4./3. </t>
  </si>
  <si>
    <t xml:space="preserve">01 Opći prihodi i primici</t>
  </si>
  <si>
    <t xml:space="preserve">03 Vlastiti prihodi</t>
  </si>
  <si>
    <t xml:space="preserve">9 Vlastiti izvori</t>
  </si>
  <si>
    <t xml:space="preserve">0,19</t>
  </si>
  <si>
    <t xml:space="preserve">05 Pomoći</t>
  </si>
  <si>
    <t xml:space="preserve">0</t>
  </si>
  <si>
    <t xml:space="preserve">432 PRIHODI ZA POSEBNE NAMJENE - korisnici</t>
  </si>
  <si>
    <t xml:space="preserve">503 POMOĆI IZ NENADLEŽNIH PRORAČUNA - KORISNICI</t>
  </si>
  <si>
    <t xml:space="preserve">512 Pomoći iz državnog proračuna - plaće MZOS</t>
  </si>
  <si>
    <t xml:space="preserve">56 Fondovi EU-a</t>
  </si>
  <si>
    <t xml:space="preserve">560 POMOĆI-FOND EU KORISNICI</t>
  </si>
  <si>
    <t xml:space="preserve">611 Donacije</t>
  </si>
  <si>
    <t xml:space="preserve">711 Prihodi od nefinancijske imovine i nadoknade štete s osnova osiguranja</t>
  </si>
  <si>
    <t xml:space="preserve">IZVJEŠTAJ O IZVRŠENJU FINANCIJSKOG PLANA ZA 2024. GODINU PEMA FUNSIJSKOJ  KLASIFIKCIJI  </t>
  </si>
  <si>
    <t xml:space="preserve">I. Rebalans 2024. </t>
  </si>
  <si>
    <t xml:space="preserve">III REBALANS 2024.</t>
  </si>
  <si>
    <t xml:space="preserve">Ind ost./god.</t>
  </si>
  <si>
    <t xml:space="preserve">SVEUKUPNO</t>
  </si>
  <si>
    <t xml:space="preserve">121 Zakonski standardi javnih ustanova OŠ</t>
  </si>
  <si>
    <t xml:space="preserve">A100034 Odgojnoobrazovno, administrativno i tehničko osoblje</t>
  </si>
  <si>
    <t xml:space="preserve">A100034A Odgojnoobrazovno, administrativno i tehničko osoblje - posebni dio</t>
  </si>
  <si>
    <t xml:space="preserve">A100035 Operativni plan tekućeg i investicijskog održavanja OŠ</t>
  </si>
  <si>
    <t xml:space="preserve">A100199 Prijevoz učenika OŠ</t>
  </si>
  <si>
    <t xml:space="preserve">K100003 Nefinancijska imovina i investicijsko održavanje OŠ</t>
  </si>
  <si>
    <t xml:space="preserve">125 Program javnih potreba iznad standarda - vlastiti prihodi</t>
  </si>
  <si>
    <t xml:space="preserve">A100042 Javne potrebe iznad standarda-vlastiti prihodi</t>
  </si>
  <si>
    <t xml:space="preserve">140 Javne potrebe iznad zakonskog standarda</t>
  </si>
  <si>
    <t xml:space="preserve">A100041 Županijske javne potrebe OŠ</t>
  </si>
  <si>
    <t xml:space="preserve">A100142A Prihodi od nefinancijske imovine i nadoknade štete s osnova osiguranja</t>
  </si>
  <si>
    <t xml:space="preserve">A100159 Javne potrebe iznad standarda - donacije</t>
  </si>
  <si>
    <t xml:space="preserve">A100161 Javne potrebe iznad standarda - OSTALO</t>
  </si>
  <si>
    <t xml:space="preserve">A100162 Prijenos sredstava od nenadležnih proračuna</t>
  </si>
  <si>
    <t xml:space="preserve">A100163B Javne potrebe iznad standarda - EU PROJEKTI</t>
  </si>
  <si>
    <t xml:space="preserve">A100191 Shema školskog voća, povrća i mlijeka</t>
  </si>
  <si>
    <t xml:space="preserve">K100036 Sufinanciranje izgradnje školske dvorane i dogradnje škole OŠ S.Raškaj Ozalj</t>
  </si>
  <si>
    <t xml:space="preserve">T1000107 Školska prehrana učenika (standard)</t>
  </si>
  <si>
    <t xml:space="preserve">158 Pomoćnici u nastavi OŠ i SŠ (EU projekt)</t>
  </si>
  <si>
    <t xml:space="preserve">A100128 Pomoćnici u nastavi OŠ i SŠ (EU projekt)</t>
  </si>
  <si>
    <t xml:space="preserve">165 Osiguravanje školske prehrane za djecu u riziku od siromaštva Karlovačke županije</t>
  </si>
  <si>
    <t xml:space="preserve">A100176 Osiguravanje školske prehrane za djecu u riziku od siromaštva Karlovačke županije</t>
  </si>
  <si>
    <t xml:space="preserve">200 MZOS- Plaće OŠ</t>
  </si>
  <si>
    <t xml:space="preserve">A200200 MZOS- Plaće O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000.00_);[RED]\(#,000.00\)"/>
    <numFmt numFmtId="167" formatCode="#,###.00"/>
    <numFmt numFmtId="168" formatCode="@"/>
    <numFmt numFmtId="169" formatCode="_ * #,##0.00_ ;_ * \-#,##0.00_ ;_ * \-??_ ;_ @_ "/>
    <numFmt numFmtId="170" formatCode="#,###.##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1"/>
      <color rgb="FF000000"/>
      <name val="Calibri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0"/>
      <color rgb="FFFFFFFF"/>
      <name val="Arial"/>
      <family val="2"/>
    </font>
    <font>
      <sz val="9"/>
      <color rgb="FFFFFFFF"/>
      <name val="Verdana"/>
      <family val="2"/>
    </font>
    <font>
      <b val="true"/>
      <sz val="10"/>
      <color rgb="FF000000"/>
      <name val="Arial"/>
      <family val="2"/>
    </font>
    <font>
      <sz val="9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0" fillId="6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2" fillId="4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7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2" fillId="7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7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2" fillId="2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8" fillId="2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1" activeCellId="0" sqref="F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5.28"/>
    <col collapsed="false" customWidth="true" hidden="false" outlineLevel="0" max="4" min="3" style="0" width="16.28"/>
    <col collapsed="false" customWidth="true" hidden="false" outlineLevel="0" max="5" min="5" style="0" width="17.7"/>
    <col collapsed="false" customWidth="true" hidden="false" outlineLevel="0" max="6" min="6" style="0" width="17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3.5" hidden="false" customHeight="false" outlineLevel="0" collapsed="false"/>
    <row r="4" customFormat="false" ht="26.2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customFormat="false" ht="12.75" hidden="false" customHeight="false" outlineLevel="0" collapsed="false">
      <c r="A5" s="5" t="n">
        <v>1</v>
      </c>
      <c r="B5" s="6" t="n">
        <v>2</v>
      </c>
      <c r="C5" s="6" t="n">
        <v>3</v>
      </c>
      <c r="D5" s="7" t="n">
        <v>4</v>
      </c>
    </row>
    <row r="6" customFormat="false" ht="12.75" hidden="false" customHeight="false" outlineLevel="0" collapsed="false">
      <c r="A6" s="8" t="s">
        <v>6</v>
      </c>
      <c r="B6" s="9" t="n">
        <v>1080774.57</v>
      </c>
      <c r="C6" s="9" t="n">
        <v>1285355.61</v>
      </c>
      <c r="D6" s="10" t="n">
        <v>1226898.75</v>
      </c>
    </row>
    <row r="7" customFormat="false" ht="12.75" hidden="false" customHeight="false" outlineLevel="0" collapsed="false">
      <c r="A7" s="11" t="s">
        <v>7</v>
      </c>
      <c r="B7" s="12" t="n">
        <v>1080774.57</v>
      </c>
      <c r="C7" s="12" t="n">
        <v>1285355.61</v>
      </c>
      <c r="D7" s="12" t="n">
        <v>1226898.75</v>
      </c>
    </row>
    <row r="8" customFormat="false" ht="12.75" hidden="false" customHeight="false" outlineLevel="0" collapsed="false">
      <c r="A8" s="11" t="s">
        <v>8</v>
      </c>
      <c r="B8" s="13"/>
      <c r="C8" s="13"/>
      <c r="D8" s="14"/>
    </row>
    <row r="9" customFormat="false" ht="12.75" hidden="false" customHeight="false" outlineLevel="0" collapsed="false">
      <c r="A9" s="8" t="s">
        <v>9</v>
      </c>
      <c r="B9" s="9" t="n">
        <f aca="false">B10+B11</f>
        <v>1092598.4</v>
      </c>
      <c r="C9" s="9" t="n">
        <f aca="false">SUM(C10+C11)</f>
        <v>1305890.48</v>
      </c>
      <c r="D9" s="10" t="n">
        <f aca="false">D10+D11</f>
        <v>1226085.57</v>
      </c>
    </row>
    <row r="10" customFormat="false" ht="12.75" hidden="false" customHeight="false" outlineLevel="0" collapsed="false">
      <c r="A10" s="11" t="s">
        <v>10</v>
      </c>
      <c r="B10" s="12" t="n">
        <v>985023.06</v>
      </c>
      <c r="C10" s="12" t="n">
        <v>1249737.48</v>
      </c>
      <c r="D10" s="12" t="n">
        <v>1185673.89</v>
      </c>
    </row>
    <row r="11" customFormat="false" ht="12.75" hidden="false" customHeight="false" outlineLevel="0" collapsed="false">
      <c r="A11" s="11" t="s">
        <v>11</v>
      </c>
      <c r="B11" s="12" t="n">
        <v>107575.34</v>
      </c>
      <c r="C11" s="12" t="n">
        <v>56153</v>
      </c>
      <c r="D11" s="12" t="n">
        <v>40411.68</v>
      </c>
    </row>
    <row r="12" customFormat="false" ht="12.75" hidden="false" customHeight="false" outlineLevel="0" collapsed="false">
      <c r="A12" s="11" t="s">
        <v>12</v>
      </c>
      <c r="B12" s="15" t="n">
        <v>-11823.83</v>
      </c>
      <c r="C12" s="15" t="n">
        <v>-20534.87</v>
      </c>
      <c r="D12" s="15" t="n">
        <v>813.18</v>
      </c>
    </row>
    <row r="13" customFormat="false" ht="25.5" hidden="false" customHeight="false" outlineLevel="0" collapsed="false">
      <c r="A13" s="8" t="s">
        <v>13</v>
      </c>
      <c r="B13" s="16" t="s">
        <v>3</v>
      </c>
      <c r="C13" s="16" t="s">
        <v>4</v>
      </c>
      <c r="D13" s="17" t="s">
        <v>14</v>
      </c>
    </row>
    <row r="14" customFormat="false" ht="12.75" hidden="false" customHeight="false" outlineLevel="0" collapsed="false">
      <c r="A14" s="11" t="s">
        <v>15</v>
      </c>
      <c r="B14" s="15" t="n">
        <v>-11823.83</v>
      </c>
      <c r="C14" s="15" t="n">
        <v>-20534.87</v>
      </c>
      <c r="D14" s="15" t="n">
        <v>813.18</v>
      </c>
    </row>
    <row r="15" customFormat="false" ht="25.5" hidden="false" customHeight="false" outlineLevel="0" collapsed="false">
      <c r="A15" s="8" t="s">
        <v>16</v>
      </c>
      <c r="B15" s="16" t="s">
        <v>3</v>
      </c>
      <c r="C15" s="16" t="s">
        <v>4</v>
      </c>
      <c r="D15" s="17" t="s">
        <v>14</v>
      </c>
    </row>
    <row r="16" customFormat="false" ht="12.75" hidden="false" customHeight="false" outlineLevel="0" collapsed="false">
      <c r="A16" s="18" t="s">
        <v>17</v>
      </c>
      <c r="B16" s="19" t="n">
        <v>0</v>
      </c>
      <c r="C16" s="19" t="n">
        <v>0</v>
      </c>
      <c r="D16" s="20" t="n">
        <v>0</v>
      </c>
    </row>
    <row r="17" customFormat="false" ht="12.75" hidden="false" customHeight="false" outlineLevel="0" collapsed="false">
      <c r="A17" s="18" t="s">
        <v>18</v>
      </c>
      <c r="B17" s="19" t="n">
        <v>0</v>
      </c>
      <c r="C17" s="19" t="n">
        <v>0</v>
      </c>
      <c r="D17" s="20" t="n">
        <v>0</v>
      </c>
    </row>
    <row r="18" customFormat="false" ht="12.75" hidden="false" customHeight="false" outlineLevel="0" collapsed="false">
      <c r="A18" s="18" t="s">
        <v>19</v>
      </c>
      <c r="B18" s="19" t="n">
        <v>0</v>
      </c>
      <c r="C18" s="19" t="n">
        <v>0</v>
      </c>
      <c r="D18" s="20" t="n">
        <v>0</v>
      </c>
    </row>
    <row r="19" customFormat="false" ht="13.5" hidden="false" customHeight="false" outlineLevel="0" collapsed="false">
      <c r="A19" s="21" t="s">
        <v>20</v>
      </c>
      <c r="B19" s="22" t="n">
        <v>0</v>
      </c>
      <c r="C19" s="22" t="n">
        <v>0</v>
      </c>
      <c r="D19" s="23" t="n">
        <v>0</v>
      </c>
    </row>
    <row r="21" customFormat="false" ht="12.75" hidden="false" customHeight="false" outlineLevel="0" collapsed="false">
      <c r="A21" s="24" t="s">
        <v>21</v>
      </c>
      <c r="B21" s="24"/>
      <c r="C21" s="24"/>
      <c r="D21" s="24"/>
      <c r="E21" s="24"/>
      <c r="F21" s="24"/>
    </row>
    <row r="22" customFormat="false" ht="12.75" hidden="false" customHeight="false" outlineLevel="0" collapsed="false">
      <c r="A22" s="24" t="s">
        <v>22</v>
      </c>
      <c r="B22" s="24"/>
      <c r="C22" s="24"/>
      <c r="D22" s="24"/>
      <c r="E22" s="24"/>
      <c r="F22" s="24"/>
    </row>
    <row r="24" customFormat="false" ht="13.5" hidden="false" customHeight="false" outlineLevel="0" collapsed="false"/>
    <row r="25" customFormat="false" ht="38.25" hidden="false" customHeight="false" outlineLevel="0" collapsed="false">
      <c r="A25" s="25" t="s">
        <v>23</v>
      </c>
      <c r="B25" s="26" t="s">
        <v>24</v>
      </c>
      <c r="C25" s="26" t="s">
        <v>25</v>
      </c>
      <c r="D25" s="26" t="s">
        <v>26</v>
      </c>
      <c r="E25" s="26" t="s">
        <v>27</v>
      </c>
      <c r="F25" s="26" t="s">
        <v>28</v>
      </c>
    </row>
    <row r="26" customFormat="false" ht="12.75" hidden="false" customHeight="false" outlineLevel="0" collapsed="false">
      <c r="A26" s="27" t="s">
        <v>29</v>
      </c>
      <c r="B26" s="27"/>
      <c r="C26" s="27"/>
      <c r="D26" s="27"/>
      <c r="E26" s="27"/>
      <c r="F26" s="27"/>
    </row>
    <row r="27" customFormat="false" ht="12.75" hidden="false" customHeight="false" outlineLevel="0" collapsed="false">
      <c r="A27" s="28" t="s">
        <v>30</v>
      </c>
      <c r="B27" s="29" t="n">
        <v>1080774.57</v>
      </c>
      <c r="C27" s="29" t="n">
        <v>1285355.61</v>
      </c>
      <c r="D27" s="29" t="n">
        <v>1226898.75</v>
      </c>
      <c r="E27" s="29" t="n">
        <v>113.52</v>
      </c>
      <c r="F27" s="29" t="n">
        <v>95.45</v>
      </c>
    </row>
    <row r="28" customFormat="false" ht="12.75" hidden="false" customHeight="false" outlineLevel="0" collapsed="false">
      <c r="A28" s="27" t="s">
        <v>31</v>
      </c>
      <c r="B28" s="30" t="n">
        <v>823022.01</v>
      </c>
      <c r="C28" s="30" t="n">
        <v>1068004.8</v>
      </c>
      <c r="D28" s="30" t="n">
        <v>1025095.21</v>
      </c>
      <c r="E28" s="30" t="n">
        <v>124.55</v>
      </c>
      <c r="F28" s="30" t="n">
        <v>95.98</v>
      </c>
    </row>
    <row r="29" customFormat="false" ht="12.75" hidden="false" customHeight="false" outlineLevel="0" collapsed="false">
      <c r="A29" s="27" t="s">
        <v>32</v>
      </c>
      <c r="B29" s="30" t="n">
        <v>798760.04</v>
      </c>
      <c r="C29" s="30" t="n">
        <v>1026175.87</v>
      </c>
      <c r="D29" s="30" t="n">
        <v>1003740.81</v>
      </c>
      <c r="E29" s="30" t="n">
        <v>125.66</v>
      </c>
      <c r="F29" s="30" t="n">
        <v>97.81</v>
      </c>
    </row>
    <row r="30" customFormat="false" ht="12.75" hidden="false" customHeight="false" outlineLevel="0" collapsed="false">
      <c r="A30" s="27" t="s">
        <v>33</v>
      </c>
      <c r="B30" s="30" t="n">
        <v>788503.69</v>
      </c>
      <c r="C30" s="30"/>
      <c r="D30" s="30" t="n">
        <v>992665.2</v>
      </c>
      <c r="E30" s="30" t="n">
        <v>125.89</v>
      </c>
      <c r="F30" s="30"/>
    </row>
    <row r="31" customFormat="false" ht="12.75" hidden="false" customHeight="false" outlineLevel="0" collapsed="false">
      <c r="A31" s="27" t="s">
        <v>34</v>
      </c>
      <c r="B31" s="30" t="n">
        <v>10256.35</v>
      </c>
      <c r="C31" s="30"/>
      <c r="D31" s="30" t="n">
        <v>11075.61</v>
      </c>
      <c r="E31" s="30" t="n">
        <v>107.99</v>
      </c>
      <c r="F31" s="30"/>
    </row>
    <row r="32" customFormat="false" ht="12.75" hidden="false" customHeight="false" outlineLevel="0" collapsed="false">
      <c r="A32" s="27" t="s">
        <v>35</v>
      </c>
      <c r="B32" s="30" t="n">
        <v>24261.97</v>
      </c>
      <c r="C32" s="30" t="n">
        <v>41828.93</v>
      </c>
      <c r="D32" s="30" t="n">
        <v>21354.4</v>
      </c>
      <c r="E32" s="30" t="n">
        <v>88.02</v>
      </c>
      <c r="F32" s="30" t="n">
        <v>51.05</v>
      </c>
    </row>
    <row r="33" customFormat="false" ht="12.75" hidden="false" customHeight="false" outlineLevel="0" collapsed="false">
      <c r="A33" s="27" t="s">
        <v>36</v>
      </c>
      <c r="B33" s="30" t="n">
        <v>24261.97</v>
      </c>
      <c r="C33" s="30"/>
      <c r="D33" s="30" t="n">
        <v>21354.4</v>
      </c>
      <c r="E33" s="30" t="n">
        <v>88.02</v>
      </c>
      <c r="F33" s="30"/>
    </row>
    <row r="34" customFormat="false" ht="12.75" hidden="false" customHeight="false" outlineLevel="0" collapsed="false">
      <c r="A34" s="27" t="s">
        <v>37</v>
      </c>
      <c r="B34" s="30" t="n">
        <v>14073.88</v>
      </c>
      <c r="C34" s="30" t="n">
        <v>12238.35</v>
      </c>
      <c r="D34" s="30" t="n">
        <v>10698</v>
      </c>
      <c r="E34" s="30" t="n">
        <v>76.01</v>
      </c>
      <c r="F34" s="30" t="n">
        <v>87.41</v>
      </c>
    </row>
    <row r="35" customFormat="false" ht="12.75" hidden="false" customHeight="false" outlineLevel="0" collapsed="false">
      <c r="A35" s="27" t="s">
        <v>38</v>
      </c>
      <c r="B35" s="30" t="n">
        <v>14073.88</v>
      </c>
      <c r="C35" s="30" t="n">
        <v>12238.35</v>
      </c>
      <c r="D35" s="30" t="n">
        <v>10698</v>
      </c>
      <c r="E35" s="30" t="n">
        <v>76.01</v>
      </c>
      <c r="F35" s="30" t="n">
        <v>87.41</v>
      </c>
    </row>
    <row r="36" customFormat="false" ht="12.75" hidden="false" customHeight="false" outlineLevel="0" collapsed="false">
      <c r="A36" s="27" t="s">
        <v>39</v>
      </c>
      <c r="B36" s="30" t="n">
        <v>14073.88</v>
      </c>
      <c r="C36" s="30"/>
      <c r="D36" s="30" t="n">
        <v>10698</v>
      </c>
      <c r="E36" s="30" t="n">
        <v>76.01</v>
      </c>
      <c r="F36" s="30"/>
    </row>
    <row r="37" customFormat="false" ht="12.75" hidden="false" customHeight="false" outlineLevel="0" collapsed="false">
      <c r="A37" s="27" t="s">
        <v>40</v>
      </c>
      <c r="B37" s="30" t="n">
        <v>2185.78</v>
      </c>
      <c r="C37" s="30" t="n">
        <v>3462.98</v>
      </c>
      <c r="D37" s="30" t="n">
        <v>292.4</v>
      </c>
      <c r="E37" s="30" t="n">
        <v>13.38</v>
      </c>
      <c r="F37" s="30" t="n">
        <v>8.44</v>
      </c>
    </row>
    <row r="38" customFormat="false" ht="12.75" hidden="false" customHeight="false" outlineLevel="0" collapsed="false">
      <c r="A38" s="27" t="s">
        <v>41</v>
      </c>
      <c r="B38" s="30" t="n">
        <v>185.78</v>
      </c>
      <c r="C38" s="30" t="n">
        <v>1062.98</v>
      </c>
      <c r="D38" s="30" t="n">
        <v>292.4</v>
      </c>
      <c r="E38" s="30" t="n">
        <v>157.39</v>
      </c>
      <c r="F38" s="30" t="n">
        <v>27.51</v>
      </c>
    </row>
    <row r="39" customFormat="false" ht="12.75" hidden="false" customHeight="false" outlineLevel="0" collapsed="false">
      <c r="A39" s="27" t="s">
        <v>42</v>
      </c>
      <c r="B39" s="30" t="n">
        <v>185.78</v>
      </c>
      <c r="C39" s="30"/>
      <c r="D39" s="30" t="n">
        <v>292.4</v>
      </c>
      <c r="E39" s="30" t="n">
        <v>157.39</v>
      </c>
      <c r="F39" s="30"/>
    </row>
    <row r="40" customFormat="false" ht="12.75" hidden="false" customHeight="false" outlineLevel="0" collapsed="false">
      <c r="A40" s="27" t="s">
        <v>43</v>
      </c>
      <c r="B40" s="30" t="n">
        <v>2000</v>
      </c>
      <c r="C40" s="30" t="n">
        <v>2400</v>
      </c>
      <c r="D40" s="30"/>
      <c r="E40" s="30"/>
      <c r="F40" s="30"/>
    </row>
    <row r="41" customFormat="false" ht="12.75" hidden="false" customHeight="false" outlineLevel="0" collapsed="false">
      <c r="A41" s="27" t="s">
        <v>44</v>
      </c>
      <c r="B41" s="30" t="n">
        <v>479.47</v>
      </c>
      <c r="C41" s="30"/>
      <c r="D41" s="30"/>
      <c r="E41" s="30"/>
      <c r="F41" s="30"/>
    </row>
    <row r="42" customFormat="false" ht="12.75" hidden="false" customHeight="false" outlineLevel="0" collapsed="false">
      <c r="A42" s="27" t="s">
        <v>45</v>
      </c>
      <c r="B42" s="30" t="n">
        <v>1520.53</v>
      </c>
      <c r="C42" s="30"/>
      <c r="D42" s="30"/>
      <c r="E42" s="30"/>
      <c r="F42" s="30"/>
    </row>
    <row r="43" customFormat="false" ht="12.75" hidden="false" customHeight="false" outlineLevel="0" collapsed="false">
      <c r="A43" s="27" t="s">
        <v>46</v>
      </c>
      <c r="B43" s="30" t="n">
        <v>241492.9</v>
      </c>
      <c r="C43" s="30" t="n">
        <v>201649.48</v>
      </c>
      <c r="D43" s="30" t="n">
        <v>190813.14</v>
      </c>
      <c r="E43" s="30" t="n">
        <v>79.01</v>
      </c>
      <c r="F43" s="30" t="n">
        <v>94.63</v>
      </c>
    </row>
    <row r="44" customFormat="false" ht="12.75" hidden="false" customHeight="false" outlineLevel="0" collapsed="false">
      <c r="A44" s="27" t="s">
        <v>47</v>
      </c>
      <c r="B44" s="30" t="n">
        <v>241492.9</v>
      </c>
      <c r="C44" s="30" t="n">
        <v>201649.48</v>
      </c>
      <c r="D44" s="30" t="n">
        <v>190813.14</v>
      </c>
      <c r="E44" s="30" t="n">
        <v>79.01</v>
      </c>
      <c r="F44" s="30" t="n">
        <v>94.63</v>
      </c>
    </row>
    <row r="45" customFormat="false" ht="12.75" hidden="false" customHeight="false" outlineLevel="0" collapsed="false">
      <c r="A45" s="27" t="s">
        <v>48</v>
      </c>
      <c r="B45" s="30" t="n">
        <v>140755.38</v>
      </c>
      <c r="C45" s="30"/>
      <c r="D45" s="30" t="n">
        <v>154470.28</v>
      </c>
      <c r="E45" s="30" t="n">
        <v>109.74</v>
      </c>
      <c r="F45" s="30"/>
    </row>
    <row r="46" customFormat="false" ht="12.75" hidden="false" customHeight="false" outlineLevel="0" collapsed="false">
      <c r="A46" s="27" t="s">
        <v>49</v>
      </c>
      <c r="B46" s="30" t="n">
        <v>100737.52</v>
      </c>
      <c r="C46" s="30"/>
      <c r="D46" s="30" t="n">
        <v>36342.86</v>
      </c>
      <c r="E46" s="30" t="n">
        <v>36.08</v>
      </c>
      <c r="F46" s="30"/>
    </row>
    <row r="47" customFormat="false" ht="12.75" hidden="false" customHeight="false" outlineLevel="0" collapsed="false">
      <c r="A47" s="31" t="s">
        <v>50</v>
      </c>
      <c r="B47" s="32" t="n">
        <v>1080774.57</v>
      </c>
      <c r="C47" s="32" t="n">
        <v>1285355.61</v>
      </c>
      <c r="D47" s="32" t="n">
        <v>1226898.75</v>
      </c>
      <c r="E47" s="32" t="n">
        <v>113.52</v>
      </c>
      <c r="F47" s="32" t="n">
        <v>95.45</v>
      </c>
    </row>
    <row r="49" customFormat="false" ht="12.75" hidden="false" customHeight="false" outlineLevel="0" collapsed="false">
      <c r="A49" s="24" t="s">
        <v>51</v>
      </c>
      <c r="B49" s="24"/>
      <c r="C49" s="24"/>
      <c r="D49" s="24"/>
      <c r="E49" s="24"/>
      <c r="F49" s="24"/>
    </row>
    <row r="50" customFormat="false" ht="13.5" hidden="false" customHeight="false" outlineLevel="0" collapsed="false">
      <c r="A50" s="24" t="s">
        <v>52</v>
      </c>
      <c r="B50" s="24"/>
      <c r="C50" s="24"/>
      <c r="D50" s="24"/>
      <c r="E50" s="24"/>
      <c r="F50" s="24"/>
    </row>
    <row r="51" customFormat="false" ht="38.25" hidden="false" customHeight="false" outlineLevel="0" collapsed="false">
      <c r="A51" s="25" t="s">
        <v>23</v>
      </c>
      <c r="B51" s="26" t="s">
        <v>24</v>
      </c>
      <c r="C51" s="26" t="s">
        <v>25</v>
      </c>
      <c r="D51" s="26" t="s">
        <v>26</v>
      </c>
      <c r="E51" s="26" t="s">
        <v>27</v>
      </c>
      <c r="F51" s="26" t="s">
        <v>28</v>
      </c>
    </row>
    <row r="52" customFormat="false" ht="12.75" hidden="false" customHeight="false" outlineLevel="0" collapsed="false">
      <c r="A52" s="28" t="s">
        <v>53</v>
      </c>
      <c r="B52" s="29" t="n">
        <v>985023.06</v>
      </c>
      <c r="C52" s="29" t="n">
        <v>1249737.48</v>
      </c>
      <c r="D52" s="29" t="n">
        <v>1185673.89</v>
      </c>
      <c r="E52" s="29" t="n">
        <v>120.37</v>
      </c>
      <c r="F52" s="29" t="n">
        <v>94.87</v>
      </c>
    </row>
    <row r="53" customFormat="false" ht="12.75" hidden="false" customHeight="false" outlineLevel="0" collapsed="false">
      <c r="A53" s="27" t="s">
        <v>54</v>
      </c>
      <c r="B53" s="30" t="n">
        <v>704550.21</v>
      </c>
      <c r="C53" s="30" t="n">
        <v>925160</v>
      </c>
      <c r="D53" s="30" t="n">
        <v>903658.96</v>
      </c>
      <c r="E53" s="30" t="n">
        <v>128.26</v>
      </c>
      <c r="F53" s="30" t="n">
        <v>97.68</v>
      </c>
    </row>
    <row r="54" customFormat="false" ht="12.75" hidden="false" customHeight="false" outlineLevel="0" collapsed="false">
      <c r="A54" s="27" t="s">
        <v>55</v>
      </c>
      <c r="B54" s="30" t="n">
        <v>581243.27</v>
      </c>
      <c r="C54" s="30" t="n">
        <v>761580</v>
      </c>
      <c r="D54" s="30" t="n">
        <v>750925.45</v>
      </c>
      <c r="E54" s="30" t="n">
        <v>129.19</v>
      </c>
      <c r="F54" s="30" t="n">
        <v>98.6</v>
      </c>
    </row>
    <row r="55" customFormat="false" ht="12.75" hidden="false" customHeight="false" outlineLevel="0" collapsed="false">
      <c r="A55" s="27" t="s">
        <v>56</v>
      </c>
      <c r="B55" s="30" t="n">
        <v>581243.27</v>
      </c>
      <c r="C55" s="30"/>
      <c r="D55" s="30" t="n">
        <v>750925.45</v>
      </c>
      <c r="E55" s="30" t="n">
        <v>129.19</v>
      </c>
      <c r="F55" s="30"/>
    </row>
    <row r="56" customFormat="false" ht="12.75" hidden="false" customHeight="false" outlineLevel="0" collapsed="false">
      <c r="A56" s="27" t="s">
        <v>57</v>
      </c>
      <c r="B56" s="30" t="n">
        <v>29562.93</v>
      </c>
      <c r="C56" s="30" t="n">
        <v>39420</v>
      </c>
      <c r="D56" s="30" t="n">
        <v>35360.15</v>
      </c>
      <c r="E56" s="30" t="n">
        <v>119.61</v>
      </c>
      <c r="F56" s="30" t="n">
        <v>89.7</v>
      </c>
    </row>
    <row r="57" customFormat="false" ht="12.75" hidden="false" customHeight="false" outlineLevel="0" collapsed="false">
      <c r="A57" s="27" t="s">
        <v>58</v>
      </c>
      <c r="B57" s="30" t="n">
        <v>29562.93</v>
      </c>
      <c r="C57" s="30"/>
      <c r="D57" s="30" t="n">
        <v>35360.15</v>
      </c>
      <c r="E57" s="30" t="n">
        <v>119.61</v>
      </c>
      <c r="F57" s="30"/>
    </row>
    <row r="58" customFormat="false" ht="12.75" hidden="false" customHeight="false" outlineLevel="0" collapsed="false">
      <c r="A58" s="27" t="s">
        <v>59</v>
      </c>
      <c r="B58" s="30" t="n">
        <v>93744.01</v>
      </c>
      <c r="C58" s="30" t="n">
        <v>124160</v>
      </c>
      <c r="D58" s="30" t="n">
        <v>117373.36</v>
      </c>
      <c r="E58" s="30" t="n">
        <v>125.21</v>
      </c>
      <c r="F58" s="30" t="n">
        <v>94.53</v>
      </c>
    </row>
    <row r="59" customFormat="false" ht="12.75" hidden="false" customHeight="false" outlineLevel="0" collapsed="false">
      <c r="A59" s="27" t="s">
        <v>60</v>
      </c>
      <c r="B59" s="30"/>
      <c r="C59" s="30"/>
      <c r="D59" s="30" t="n">
        <v>487.7</v>
      </c>
      <c r="E59" s="30"/>
      <c r="F59" s="30"/>
    </row>
    <row r="60" customFormat="false" ht="12.75" hidden="false" customHeight="false" outlineLevel="0" collapsed="false">
      <c r="A60" s="27" t="s">
        <v>61</v>
      </c>
      <c r="B60" s="30" t="n">
        <v>93744.01</v>
      </c>
      <c r="C60" s="30"/>
      <c r="D60" s="30" t="n">
        <v>116885.66</v>
      </c>
      <c r="E60" s="30" t="n">
        <v>124.69</v>
      </c>
      <c r="F60" s="30"/>
    </row>
    <row r="61" customFormat="false" ht="12.75" hidden="false" customHeight="false" outlineLevel="0" collapsed="false">
      <c r="A61" s="27" t="s">
        <v>62</v>
      </c>
      <c r="B61" s="30" t="n">
        <v>247418.92</v>
      </c>
      <c r="C61" s="30" t="n">
        <v>287906.48</v>
      </c>
      <c r="D61" s="30" t="n">
        <v>254790.32</v>
      </c>
      <c r="E61" s="30" t="n">
        <v>102.98</v>
      </c>
      <c r="F61" s="30" t="n">
        <v>88.5</v>
      </c>
    </row>
    <row r="62" customFormat="false" ht="12.75" hidden="false" customHeight="false" outlineLevel="0" collapsed="false">
      <c r="A62" s="27" t="s">
        <v>63</v>
      </c>
      <c r="B62" s="30" t="n">
        <v>51075.2</v>
      </c>
      <c r="C62" s="30" t="n">
        <v>72480</v>
      </c>
      <c r="D62" s="30" t="n">
        <v>52013.13</v>
      </c>
      <c r="E62" s="30" t="n">
        <v>101.84</v>
      </c>
      <c r="F62" s="30" t="n">
        <v>71.76</v>
      </c>
    </row>
    <row r="63" customFormat="false" ht="12.75" hidden="false" customHeight="false" outlineLevel="0" collapsed="false">
      <c r="A63" s="27" t="s">
        <v>64</v>
      </c>
      <c r="B63" s="30" t="n">
        <v>19982.58</v>
      </c>
      <c r="C63" s="30"/>
      <c r="D63" s="30" t="n">
        <v>20705.99</v>
      </c>
      <c r="E63" s="30" t="n">
        <v>103.62</v>
      </c>
      <c r="F63" s="30"/>
    </row>
    <row r="64" customFormat="false" ht="12.75" hidden="false" customHeight="false" outlineLevel="0" collapsed="false">
      <c r="A64" s="27" t="s">
        <v>65</v>
      </c>
      <c r="B64" s="30" t="n">
        <v>29351.22</v>
      </c>
      <c r="C64" s="30"/>
      <c r="D64" s="30" t="n">
        <v>29494.14</v>
      </c>
      <c r="E64" s="30" t="n">
        <v>100.49</v>
      </c>
      <c r="F64" s="30"/>
    </row>
    <row r="65" customFormat="false" ht="12.75" hidden="false" customHeight="false" outlineLevel="0" collapsed="false">
      <c r="A65" s="27" t="s">
        <v>66</v>
      </c>
      <c r="B65" s="30" t="n">
        <v>1595</v>
      </c>
      <c r="C65" s="30"/>
      <c r="D65" s="30" t="n">
        <v>1805</v>
      </c>
      <c r="E65" s="30" t="n">
        <v>113.17</v>
      </c>
      <c r="F65" s="30"/>
    </row>
    <row r="66" customFormat="false" ht="12.75" hidden="false" customHeight="false" outlineLevel="0" collapsed="false">
      <c r="A66" s="27" t="s">
        <v>67</v>
      </c>
      <c r="B66" s="30" t="n">
        <v>146.4</v>
      </c>
      <c r="C66" s="30"/>
      <c r="D66" s="30" t="n">
        <v>8</v>
      </c>
      <c r="E66" s="30" t="n">
        <v>5.46</v>
      </c>
      <c r="F66" s="30"/>
    </row>
    <row r="67" customFormat="false" ht="12.75" hidden="false" customHeight="false" outlineLevel="0" collapsed="false">
      <c r="A67" s="27" t="s">
        <v>68</v>
      </c>
      <c r="B67" s="30" t="n">
        <v>69995.93</v>
      </c>
      <c r="C67" s="30" t="n">
        <v>86056</v>
      </c>
      <c r="D67" s="30" t="n">
        <v>80052.83</v>
      </c>
      <c r="E67" s="30" t="n">
        <v>114.37</v>
      </c>
      <c r="F67" s="30" t="n">
        <v>93.02</v>
      </c>
    </row>
    <row r="68" customFormat="false" ht="12.75" hidden="false" customHeight="false" outlineLevel="0" collapsed="false">
      <c r="A68" s="27" t="s">
        <v>69</v>
      </c>
      <c r="B68" s="30" t="n">
        <v>6038.34</v>
      </c>
      <c r="C68" s="30"/>
      <c r="D68" s="30" t="n">
        <v>7538.64</v>
      </c>
      <c r="E68" s="30" t="n">
        <v>124.85</v>
      </c>
      <c r="F68" s="30"/>
    </row>
    <row r="69" customFormat="false" ht="12.75" hidden="false" customHeight="false" outlineLevel="0" collapsed="false">
      <c r="A69" s="27" t="s">
        <v>70</v>
      </c>
      <c r="B69" s="30" t="n">
        <v>43588.56</v>
      </c>
      <c r="C69" s="30"/>
      <c r="D69" s="30" t="n">
        <v>49694.86</v>
      </c>
      <c r="E69" s="30" t="n">
        <v>114.01</v>
      </c>
      <c r="F69" s="30"/>
    </row>
    <row r="70" customFormat="false" ht="12.75" hidden="false" customHeight="false" outlineLevel="0" collapsed="false">
      <c r="A70" s="27" t="s">
        <v>71</v>
      </c>
      <c r="B70" s="30" t="n">
        <v>17094.51</v>
      </c>
      <c r="C70" s="30"/>
      <c r="D70" s="30" t="n">
        <v>17342.42</v>
      </c>
      <c r="E70" s="30" t="n">
        <v>101.45</v>
      </c>
      <c r="F70" s="30"/>
    </row>
    <row r="71" customFormat="false" ht="12.75" hidden="false" customHeight="false" outlineLevel="0" collapsed="false">
      <c r="A71" s="27" t="s">
        <v>72</v>
      </c>
      <c r="B71" s="30" t="n">
        <v>756.63</v>
      </c>
      <c r="C71" s="30"/>
      <c r="D71" s="30" t="n">
        <v>1070.66</v>
      </c>
      <c r="E71" s="30" t="n">
        <v>141.5</v>
      </c>
      <c r="F71" s="30"/>
    </row>
    <row r="72" customFormat="false" ht="12.75" hidden="false" customHeight="false" outlineLevel="0" collapsed="false">
      <c r="A72" s="27" t="s">
        <v>73</v>
      </c>
      <c r="B72" s="30" t="n">
        <v>2026.04</v>
      </c>
      <c r="C72" s="30"/>
      <c r="D72" s="30" t="n">
        <v>3993.15</v>
      </c>
      <c r="E72" s="30" t="n">
        <v>197.09</v>
      </c>
      <c r="F72" s="30"/>
    </row>
    <row r="73" customFormat="false" ht="12.75" hidden="false" customHeight="false" outlineLevel="0" collapsed="false">
      <c r="A73" s="27" t="s">
        <v>74</v>
      </c>
      <c r="B73" s="30" t="n">
        <v>491.85</v>
      </c>
      <c r="C73" s="30"/>
      <c r="D73" s="30" t="n">
        <v>413.1</v>
      </c>
      <c r="E73" s="30" t="n">
        <v>83.99</v>
      </c>
      <c r="F73" s="30"/>
    </row>
    <row r="74" customFormat="false" ht="12.75" hidden="false" customHeight="false" outlineLevel="0" collapsed="false">
      <c r="A74" s="27" t="s">
        <v>75</v>
      </c>
      <c r="B74" s="30" t="n">
        <v>120250.34</v>
      </c>
      <c r="C74" s="30" t="n">
        <v>124920.48</v>
      </c>
      <c r="D74" s="30" t="n">
        <v>120326.89</v>
      </c>
      <c r="E74" s="30" t="n">
        <v>100.06</v>
      </c>
      <c r="F74" s="30" t="n">
        <v>96.32</v>
      </c>
    </row>
    <row r="75" customFormat="false" ht="12.75" hidden="false" customHeight="false" outlineLevel="0" collapsed="false">
      <c r="A75" s="27" t="s">
        <v>76</v>
      </c>
      <c r="B75" s="30" t="n">
        <v>88417.04</v>
      </c>
      <c r="C75" s="30"/>
      <c r="D75" s="30" t="n">
        <v>97940.62</v>
      </c>
      <c r="E75" s="30" t="n">
        <v>110.77</v>
      </c>
      <c r="F75" s="30"/>
    </row>
    <row r="76" customFormat="false" ht="12.75" hidden="false" customHeight="false" outlineLevel="0" collapsed="false">
      <c r="A76" s="27" t="s">
        <v>77</v>
      </c>
      <c r="B76" s="30" t="n">
        <v>7429.35</v>
      </c>
      <c r="C76" s="30"/>
      <c r="D76" s="30" t="n">
        <v>7754.14</v>
      </c>
      <c r="E76" s="30" t="n">
        <v>104.37</v>
      </c>
      <c r="F76" s="30"/>
    </row>
    <row r="77" customFormat="false" ht="12.75" hidden="false" customHeight="false" outlineLevel="0" collapsed="false">
      <c r="A77" s="27" t="s">
        <v>78</v>
      </c>
      <c r="B77" s="30" t="n">
        <v>213.3</v>
      </c>
      <c r="C77" s="30"/>
      <c r="D77" s="30" t="n">
        <v>321.11</v>
      </c>
      <c r="E77" s="30" t="n">
        <v>150.54</v>
      </c>
      <c r="F77" s="30"/>
    </row>
    <row r="78" customFormat="false" ht="12.75" hidden="false" customHeight="false" outlineLevel="0" collapsed="false">
      <c r="A78" s="27" t="s">
        <v>79</v>
      </c>
      <c r="B78" s="30" t="n">
        <v>4586.31</v>
      </c>
      <c r="C78" s="30"/>
      <c r="D78" s="30" t="n">
        <v>4872.48</v>
      </c>
      <c r="E78" s="30" t="n">
        <v>106.24</v>
      </c>
      <c r="F78" s="30"/>
    </row>
    <row r="79" customFormat="false" ht="12.75" hidden="false" customHeight="false" outlineLevel="0" collapsed="false">
      <c r="A79" s="27" t="s">
        <v>80</v>
      </c>
      <c r="B79" s="30" t="n">
        <v>457.92</v>
      </c>
      <c r="C79" s="30"/>
      <c r="D79" s="30" t="n">
        <v>457.92</v>
      </c>
      <c r="E79" s="30" t="n">
        <v>100</v>
      </c>
      <c r="F79" s="30"/>
    </row>
    <row r="80" customFormat="false" ht="12.75" hidden="false" customHeight="false" outlineLevel="0" collapsed="false">
      <c r="A80" s="27" t="s">
        <v>81</v>
      </c>
      <c r="B80" s="30" t="n">
        <v>2050.44</v>
      </c>
      <c r="C80" s="30"/>
      <c r="D80" s="30" t="n">
        <v>1926.98</v>
      </c>
      <c r="E80" s="30" t="n">
        <v>93.98</v>
      </c>
      <c r="F80" s="30"/>
    </row>
    <row r="81" customFormat="false" ht="12.75" hidden="false" customHeight="false" outlineLevel="0" collapsed="false">
      <c r="A81" s="27" t="s">
        <v>82</v>
      </c>
      <c r="B81" s="30" t="n">
        <v>13766.73</v>
      </c>
      <c r="C81" s="30"/>
      <c r="D81" s="30" t="n">
        <v>4229.06</v>
      </c>
      <c r="E81" s="30" t="n">
        <v>30.72</v>
      </c>
      <c r="F81" s="30"/>
    </row>
    <row r="82" customFormat="false" ht="12.75" hidden="false" customHeight="false" outlineLevel="0" collapsed="false">
      <c r="A82" s="27" t="s">
        <v>83</v>
      </c>
      <c r="B82" s="30" t="n">
        <v>1340.98</v>
      </c>
      <c r="C82" s="30"/>
      <c r="D82" s="30" t="n">
        <v>1435.38</v>
      </c>
      <c r="E82" s="30" t="n">
        <v>107.04</v>
      </c>
      <c r="F82" s="30"/>
    </row>
    <row r="83" customFormat="false" ht="12.75" hidden="false" customHeight="false" outlineLevel="0" collapsed="false">
      <c r="A83" s="27" t="s">
        <v>84</v>
      </c>
      <c r="B83" s="30" t="n">
        <v>1988.27</v>
      </c>
      <c r="C83" s="30"/>
      <c r="D83" s="30" t="n">
        <v>1389.2</v>
      </c>
      <c r="E83" s="30" t="n">
        <v>69.87</v>
      </c>
      <c r="F83" s="30"/>
    </row>
    <row r="84" customFormat="false" ht="12.75" hidden="false" customHeight="false" outlineLevel="0" collapsed="false">
      <c r="A84" s="27" t="s">
        <v>85</v>
      </c>
      <c r="B84" s="30"/>
      <c r="C84" s="30" t="n">
        <v>1000</v>
      </c>
      <c r="D84" s="30"/>
      <c r="E84" s="30"/>
      <c r="F84" s="30"/>
    </row>
    <row r="85" customFormat="false" ht="12.75" hidden="false" customHeight="false" outlineLevel="0" collapsed="false">
      <c r="A85" s="27" t="s">
        <v>86</v>
      </c>
      <c r="B85" s="30" t="n">
        <v>6097.45</v>
      </c>
      <c r="C85" s="30" t="n">
        <v>3450</v>
      </c>
      <c r="D85" s="30" t="n">
        <v>2397.47</v>
      </c>
      <c r="E85" s="30" t="n">
        <v>39.32</v>
      </c>
      <c r="F85" s="30" t="n">
        <v>69.49</v>
      </c>
    </row>
    <row r="86" customFormat="false" ht="12.75" hidden="false" customHeight="false" outlineLevel="0" collapsed="false">
      <c r="A86" s="27" t="s">
        <v>87</v>
      </c>
      <c r="B86" s="30" t="n">
        <v>960.9</v>
      </c>
      <c r="C86" s="30"/>
      <c r="D86" s="30" t="n">
        <v>1061.43</v>
      </c>
      <c r="E86" s="30" t="n">
        <v>110.46</v>
      </c>
      <c r="F86" s="30"/>
    </row>
    <row r="87" customFormat="false" ht="12.75" hidden="false" customHeight="false" outlineLevel="0" collapsed="false">
      <c r="A87" s="27" t="s">
        <v>88</v>
      </c>
      <c r="B87" s="30" t="n">
        <v>72.65</v>
      </c>
      <c r="C87" s="30"/>
      <c r="D87" s="30" t="n">
        <v>331.61</v>
      </c>
      <c r="E87" s="30" t="n">
        <v>456.45</v>
      </c>
      <c r="F87" s="30"/>
    </row>
    <row r="88" customFormat="false" ht="12.75" hidden="false" customHeight="false" outlineLevel="0" collapsed="false">
      <c r="A88" s="27" t="s">
        <v>89</v>
      </c>
      <c r="B88" s="30" t="n">
        <v>176.36</v>
      </c>
      <c r="C88" s="30"/>
      <c r="D88" s="30" t="n">
        <v>188.09</v>
      </c>
      <c r="E88" s="30" t="n">
        <v>106.65</v>
      </c>
      <c r="F88" s="30"/>
    </row>
    <row r="89" customFormat="false" ht="12.75" hidden="false" customHeight="false" outlineLevel="0" collapsed="false">
      <c r="A89" s="27" t="s">
        <v>90</v>
      </c>
      <c r="B89" s="30" t="n">
        <v>1886.23</v>
      </c>
      <c r="C89" s="30"/>
      <c r="D89" s="30" t="n">
        <v>273.7</v>
      </c>
      <c r="E89" s="30" t="n">
        <v>14.51</v>
      </c>
      <c r="F89" s="30"/>
    </row>
    <row r="90" customFormat="false" ht="12.75" hidden="false" customHeight="false" outlineLevel="0" collapsed="false">
      <c r="A90" s="27" t="s">
        <v>91</v>
      </c>
      <c r="B90" s="30" t="n">
        <v>2127.25</v>
      </c>
      <c r="C90" s="30"/>
      <c r="D90" s="30"/>
      <c r="E90" s="30"/>
      <c r="F90" s="30"/>
    </row>
    <row r="91" customFormat="false" ht="12.75" hidden="false" customHeight="false" outlineLevel="0" collapsed="false">
      <c r="A91" s="27" t="s">
        <v>92</v>
      </c>
      <c r="B91" s="30" t="n">
        <v>874.06</v>
      </c>
      <c r="C91" s="30"/>
      <c r="D91" s="30" t="n">
        <v>542.64</v>
      </c>
      <c r="E91" s="30" t="n">
        <v>62.08</v>
      </c>
      <c r="F91" s="30"/>
    </row>
    <row r="92" customFormat="false" ht="12.75" hidden="false" customHeight="false" outlineLevel="0" collapsed="false">
      <c r="A92" s="27" t="s">
        <v>93</v>
      </c>
      <c r="B92" s="30" t="n">
        <v>1850.85</v>
      </c>
      <c r="C92" s="30" t="n">
        <v>730</v>
      </c>
      <c r="D92" s="30" t="n">
        <v>651.88</v>
      </c>
      <c r="E92" s="30" t="n">
        <v>35.22</v>
      </c>
      <c r="F92" s="30" t="n">
        <v>89.3</v>
      </c>
    </row>
    <row r="93" customFormat="false" ht="12.75" hidden="false" customHeight="false" outlineLevel="0" collapsed="false">
      <c r="A93" s="27" t="s">
        <v>94</v>
      </c>
      <c r="B93" s="30" t="n">
        <v>1850.85</v>
      </c>
      <c r="C93" s="30" t="n">
        <v>730</v>
      </c>
      <c r="D93" s="30" t="n">
        <v>651.88</v>
      </c>
      <c r="E93" s="30" t="n">
        <v>35.22</v>
      </c>
      <c r="F93" s="30" t="n">
        <v>89.3</v>
      </c>
    </row>
    <row r="94" customFormat="false" ht="12.75" hidden="false" customHeight="false" outlineLevel="0" collapsed="false">
      <c r="A94" s="27" t="s">
        <v>95</v>
      </c>
      <c r="B94" s="30" t="n">
        <v>586.3</v>
      </c>
      <c r="C94" s="30"/>
      <c r="D94" s="30" t="n">
        <v>651.88</v>
      </c>
      <c r="E94" s="30" t="n">
        <v>111.19</v>
      </c>
      <c r="F94" s="30"/>
    </row>
    <row r="95" customFormat="false" ht="12.75" hidden="false" customHeight="false" outlineLevel="0" collapsed="false">
      <c r="A95" s="27" t="s">
        <v>96</v>
      </c>
      <c r="B95" s="30" t="n">
        <v>1264.55</v>
      </c>
      <c r="C95" s="30"/>
      <c r="D95" s="30"/>
      <c r="E95" s="30"/>
      <c r="F95" s="30"/>
    </row>
    <row r="96" customFormat="false" ht="12.75" hidden="false" customHeight="false" outlineLevel="0" collapsed="false">
      <c r="A96" s="27" t="s">
        <v>97</v>
      </c>
      <c r="B96" s="30" t="n">
        <v>12766</v>
      </c>
      <c r="C96" s="30" t="n">
        <v>10000</v>
      </c>
      <c r="D96" s="30" t="n">
        <v>3832.8</v>
      </c>
      <c r="E96" s="30" t="n">
        <v>30.02</v>
      </c>
      <c r="F96" s="30" t="n">
        <v>38.33</v>
      </c>
    </row>
    <row r="97" customFormat="false" ht="12.75" hidden="false" customHeight="false" outlineLevel="0" collapsed="false">
      <c r="A97" s="27" t="s">
        <v>98</v>
      </c>
      <c r="B97" s="30" t="n">
        <v>12766</v>
      </c>
      <c r="C97" s="30" t="n">
        <v>10000</v>
      </c>
      <c r="D97" s="30" t="n">
        <v>3832.8</v>
      </c>
      <c r="E97" s="30" t="n">
        <v>30.02</v>
      </c>
      <c r="F97" s="30" t="n">
        <v>38.33</v>
      </c>
    </row>
    <row r="98" customFormat="false" ht="12.75" hidden="false" customHeight="false" outlineLevel="0" collapsed="false">
      <c r="A98" s="27" t="s">
        <v>99</v>
      </c>
      <c r="B98" s="30" t="n">
        <v>12766</v>
      </c>
      <c r="C98" s="30"/>
      <c r="D98" s="30" t="n">
        <v>3832.8</v>
      </c>
      <c r="E98" s="30" t="n">
        <v>30.02</v>
      </c>
      <c r="F98" s="30"/>
    </row>
    <row r="99" customFormat="false" ht="12.75" hidden="false" customHeight="false" outlineLevel="0" collapsed="false">
      <c r="A99" s="27" t="s">
        <v>100</v>
      </c>
      <c r="B99" s="30" t="n">
        <v>18000</v>
      </c>
      <c r="C99" s="30" t="n">
        <v>25500</v>
      </c>
      <c r="D99" s="30" t="n">
        <v>22298.93</v>
      </c>
      <c r="E99" s="30" t="n">
        <v>123.88</v>
      </c>
      <c r="F99" s="30" t="n">
        <v>87.45</v>
      </c>
    </row>
    <row r="100" customFormat="false" ht="12.75" hidden="false" customHeight="false" outlineLevel="0" collapsed="false">
      <c r="A100" s="27" t="s">
        <v>101</v>
      </c>
      <c r="B100" s="30" t="n">
        <v>18000</v>
      </c>
      <c r="C100" s="30" t="n">
        <v>25500</v>
      </c>
      <c r="D100" s="30" t="n">
        <v>22298.93</v>
      </c>
      <c r="E100" s="30" t="n">
        <v>123.88</v>
      </c>
      <c r="F100" s="30" t="n">
        <v>87.45</v>
      </c>
    </row>
    <row r="101" customFormat="false" ht="12.75" hidden="false" customHeight="false" outlineLevel="0" collapsed="false">
      <c r="A101" s="27" t="s">
        <v>102</v>
      </c>
      <c r="B101" s="30" t="n">
        <v>18000</v>
      </c>
      <c r="C101" s="30"/>
      <c r="D101" s="30" t="n">
        <v>22298.93</v>
      </c>
      <c r="E101" s="30" t="n">
        <v>123.88</v>
      </c>
      <c r="F101" s="30"/>
    </row>
    <row r="102" customFormat="false" ht="12.75" hidden="false" customHeight="false" outlineLevel="0" collapsed="false">
      <c r="A102" s="27" t="s">
        <v>103</v>
      </c>
      <c r="B102" s="30" t="n">
        <v>437.08</v>
      </c>
      <c r="C102" s="30" t="n">
        <v>441</v>
      </c>
      <c r="D102" s="30" t="n">
        <v>441</v>
      </c>
      <c r="E102" s="30" t="n">
        <v>100.9</v>
      </c>
      <c r="F102" s="30" t="n">
        <v>100</v>
      </c>
    </row>
    <row r="103" customFormat="false" ht="12.75" hidden="false" customHeight="false" outlineLevel="0" collapsed="false">
      <c r="A103" s="27" t="s">
        <v>104</v>
      </c>
      <c r="B103" s="30" t="n">
        <v>437.08</v>
      </c>
      <c r="C103" s="30" t="n">
        <v>441</v>
      </c>
      <c r="D103" s="30" t="n">
        <v>441</v>
      </c>
      <c r="E103" s="30" t="n">
        <v>100.9</v>
      </c>
      <c r="F103" s="30" t="n">
        <v>100</v>
      </c>
    </row>
    <row r="104" customFormat="false" ht="12.75" hidden="false" customHeight="false" outlineLevel="0" collapsed="false">
      <c r="A104" s="27" t="s">
        <v>105</v>
      </c>
      <c r="B104" s="30" t="n">
        <v>437.08</v>
      </c>
      <c r="C104" s="30"/>
      <c r="D104" s="30" t="n">
        <v>441</v>
      </c>
      <c r="E104" s="30" t="n">
        <v>100.9</v>
      </c>
      <c r="F104" s="30"/>
    </row>
    <row r="105" customFormat="false" ht="12.75" hidden="false" customHeight="false" outlineLevel="0" collapsed="false">
      <c r="A105" s="28" t="s">
        <v>106</v>
      </c>
      <c r="B105" s="29" t="n">
        <v>107575.34</v>
      </c>
      <c r="C105" s="29" t="n">
        <v>56153</v>
      </c>
      <c r="D105" s="29" t="n">
        <v>40411.68</v>
      </c>
      <c r="E105" s="29" t="n">
        <v>37.57</v>
      </c>
      <c r="F105" s="29" t="n">
        <v>71.97</v>
      </c>
    </row>
    <row r="106" customFormat="false" ht="12.75" hidden="false" customHeight="false" outlineLevel="0" collapsed="false">
      <c r="A106" s="27" t="s">
        <v>107</v>
      </c>
      <c r="B106" s="30" t="n">
        <v>250</v>
      </c>
      <c r="C106" s="30" t="n">
        <v>250</v>
      </c>
      <c r="D106" s="30" t="n">
        <v>250</v>
      </c>
      <c r="E106" s="30" t="n">
        <v>100</v>
      </c>
      <c r="F106" s="30" t="n">
        <v>100</v>
      </c>
    </row>
    <row r="107" customFormat="false" ht="12.75" hidden="false" customHeight="false" outlineLevel="0" collapsed="false">
      <c r="A107" s="27" t="s">
        <v>108</v>
      </c>
      <c r="B107" s="30" t="n">
        <v>250</v>
      </c>
      <c r="C107" s="30" t="n">
        <v>250</v>
      </c>
      <c r="D107" s="30" t="n">
        <v>250</v>
      </c>
      <c r="E107" s="30" t="n">
        <v>100</v>
      </c>
      <c r="F107" s="30" t="n">
        <v>100</v>
      </c>
    </row>
    <row r="108" customFormat="false" ht="12.75" hidden="false" customHeight="false" outlineLevel="0" collapsed="false">
      <c r="A108" s="27" t="s">
        <v>109</v>
      </c>
      <c r="B108" s="30" t="n">
        <v>250</v>
      </c>
      <c r="C108" s="30"/>
      <c r="D108" s="30" t="n">
        <v>250</v>
      </c>
      <c r="E108" s="30" t="n">
        <v>100</v>
      </c>
      <c r="F108" s="30"/>
    </row>
    <row r="109" customFormat="false" ht="12.75" hidden="false" customHeight="false" outlineLevel="0" collapsed="false">
      <c r="A109" s="27" t="s">
        <v>110</v>
      </c>
      <c r="B109" s="30" t="n">
        <v>14037.82</v>
      </c>
      <c r="C109" s="30" t="n">
        <v>50903</v>
      </c>
      <c r="D109" s="30" t="n">
        <v>35974.18</v>
      </c>
      <c r="E109" s="30" t="n">
        <v>256.27</v>
      </c>
      <c r="F109" s="30" t="n">
        <v>70.67</v>
      </c>
    </row>
    <row r="110" customFormat="false" ht="12.75" hidden="false" customHeight="false" outlineLevel="0" collapsed="false">
      <c r="A110" s="27" t="s">
        <v>111</v>
      </c>
      <c r="B110" s="30"/>
      <c r="C110" s="30" t="n">
        <v>40000</v>
      </c>
      <c r="D110" s="30" t="n">
        <v>31602.36</v>
      </c>
      <c r="E110" s="30"/>
      <c r="F110" s="30" t="n">
        <v>79.01</v>
      </c>
    </row>
    <row r="111" customFormat="false" ht="12.75" hidden="false" customHeight="false" outlineLevel="0" collapsed="false">
      <c r="A111" s="27" t="s">
        <v>112</v>
      </c>
      <c r="B111" s="30"/>
      <c r="C111" s="30"/>
      <c r="D111" s="30" t="n">
        <v>31602.36</v>
      </c>
      <c r="E111" s="30"/>
      <c r="F111" s="30"/>
    </row>
    <row r="112" customFormat="false" ht="12.75" hidden="false" customHeight="false" outlineLevel="0" collapsed="false">
      <c r="A112" s="27" t="s">
        <v>113</v>
      </c>
      <c r="B112" s="30" t="n">
        <v>10778.81</v>
      </c>
      <c r="C112" s="30" t="n">
        <v>6500</v>
      </c>
      <c r="D112" s="30" t="n">
        <v>1600.74</v>
      </c>
      <c r="E112" s="30" t="n">
        <v>14.85</v>
      </c>
      <c r="F112" s="30" t="n">
        <v>24.63</v>
      </c>
    </row>
    <row r="113" customFormat="false" ht="12.75" hidden="false" customHeight="false" outlineLevel="0" collapsed="false">
      <c r="A113" s="27" t="s">
        <v>114</v>
      </c>
      <c r="B113" s="30" t="n">
        <v>801.05</v>
      </c>
      <c r="C113" s="30"/>
      <c r="D113" s="30"/>
      <c r="E113" s="30"/>
      <c r="F113" s="30"/>
    </row>
    <row r="114" customFormat="false" ht="12.75" hidden="false" customHeight="false" outlineLevel="0" collapsed="false">
      <c r="A114" s="27" t="s">
        <v>115</v>
      </c>
      <c r="B114" s="30" t="n">
        <v>1520.53</v>
      </c>
      <c r="C114" s="30"/>
      <c r="D114" s="30"/>
      <c r="E114" s="30"/>
      <c r="F114" s="30"/>
    </row>
    <row r="115" customFormat="false" ht="12.75" hidden="false" customHeight="false" outlineLevel="0" collapsed="false">
      <c r="A115" s="27" t="s">
        <v>116</v>
      </c>
      <c r="B115" s="30" t="n">
        <v>8457.23</v>
      </c>
      <c r="C115" s="30"/>
      <c r="D115" s="30" t="n">
        <v>1600.74</v>
      </c>
      <c r="E115" s="30" t="n">
        <v>18.93</v>
      </c>
      <c r="F115" s="30"/>
    </row>
    <row r="116" customFormat="false" ht="12.75" hidden="false" customHeight="false" outlineLevel="0" collapsed="false">
      <c r="A116" s="27" t="s">
        <v>117</v>
      </c>
      <c r="B116" s="30" t="n">
        <v>3259.01</v>
      </c>
      <c r="C116" s="30" t="n">
        <v>4403</v>
      </c>
      <c r="D116" s="30" t="n">
        <v>2771.08</v>
      </c>
      <c r="E116" s="30" t="n">
        <v>85.03</v>
      </c>
      <c r="F116" s="30" t="n">
        <v>62.94</v>
      </c>
    </row>
    <row r="117" customFormat="false" ht="12.75" hidden="false" customHeight="false" outlineLevel="0" collapsed="false">
      <c r="A117" s="27" t="s">
        <v>118</v>
      </c>
      <c r="B117" s="30" t="n">
        <v>3259.01</v>
      </c>
      <c r="C117" s="30"/>
      <c r="D117" s="30" t="n">
        <v>2771.08</v>
      </c>
      <c r="E117" s="30" t="n">
        <v>85.03</v>
      </c>
      <c r="F117" s="30"/>
    </row>
    <row r="118" customFormat="false" ht="12.75" hidden="false" customHeight="false" outlineLevel="0" collapsed="false">
      <c r="A118" s="27" t="s">
        <v>119</v>
      </c>
      <c r="B118" s="30" t="n">
        <v>93287.52</v>
      </c>
      <c r="C118" s="30" t="n">
        <v>5000</v>
      </c>
      <c r="D118" s="30" t="n">
        <v>4187.5</v>
      </c>
      <c r="E118" s="30" t="n">
        <v>4.49</v>
      </c>
      <c r="F118" s="30" t="n">
        <v>83.75</v>
      </c>
    </row>
    <row r="119" customFormat="false" ht="12.75" hidden="false" customHeight="false" outlineLevel="0" collapsed="false">
      <c r="A119" s="27" t="s">
        <v>120</v>
      </c>
      <c r="B119" s="30" t="n">
        <v>93287.52</v>
      </c>
      <c r="C119" s="30" t="n">
        <v>5000</v>
      </c>
      <c r="D119" s="30" t="n">
        <v>4187.5</v>
      </c>
      <c r="E119" s="30" t="n">
        <v>4.49</v>
      </c>
      <c r="F119" s="30" t="n">
        <v>83.75</v>
      </c>
    </row>
    <row r="120" customFormat="false" ht="12.75" hidden="false" customHeight="false" outlineLevel="0" collapsed="false">
      <c r="A120" s="27" t="s">
        <v>121</v>
      </c>
      <c r="B120" s="30" t="n">
        <v>93287.52</v>
      </c>
      <c r="C120" s="30"/>
      <c r="D120" s="30" t="n">
        <v>4187.5</v>
      </c>
      <c r="E120" s="30" t="n">
        <v>4.49</v>
      </c>
      <c r="F120" s="30"/>
    </row>
    <row r="121" customFormat="false" ht="12.75" hidden="false" customHeight="false" outlineLevel="0" collapsed="false">
      <c r="A121" s="31" t="s">
        <v>122</v>
      </c>
      <c r="B121" s="32" t="n">
        <v>1092598.4</v>
      </c>
      <c r="C121" s="32" t="n">
        <v>1305890.48</v>
      </c>
      <c r="D121" s="32" t="n">
        <v>1226085.57</v>
      </c>
      <c r="E121" s="32" t="n">
        <v>112.22</v>
      </c>
      <c r="F121" s="32" t="n">
        <v>93.89</v>
      </c>
    </row>
    <row r="123" customFormat="false" ht="12.75" hidden="false" customHeight="false" outlineLevel="0" collapsed="false">
      <c r="A123" s="24" t="s">
        <v>123</v>
      </c>
      <c r="B123" s="24"/>
      <c r="C123" s="24"/>
      <c r="D123" s="24"/>
      <c r="E123" s="24"/>
    </row>
    <row r="124" customFormat="false" ht="12.75" hidden="false" customHeight="false" outlineLevel="0" collapsed="false">
      <c r="A124" s="24" t="s">
        <v>124</v>
      </c>
      <c r="B124" s="24"/>
      <c r="C124" s="24"/>
      <c r="D124" s="24"/>
      <c r="E124" s="24"/>
    </row>
    <row r="125" customFormat="false" ht="13.5" hidden="false" customHeight="false" outlineLevel="0" collapsed="false"/>
    <row r="126" customFormat="false" ht="39" hidden="false" customHeight="false" outlineLevel="0" collapsed="false">
      <c r="A126" s="33" t="s">
        <v>125</v>
      </c>
      <c r="B126" s="34" t="s">
        <v>126</v>
      </c>
      <c r="C126" s="34" t="s">
        <v>127</v>
      </c>
      <c r="D126" s="34" t="s">
        <v>26</v>
      </c>
      <c r="E126" s="34" t="s">
        <v>128</v>
      </c>
    </row>
    <row r="127" customFormat="false" ht="12.75" hidden="false" customHeight="false" outlineLevel="0" collapsed="false">
      <c r="A127" s="35" t="s">
        <v>129</v>
      </c>
      <c r="B127" s="36"/>
      <c r="C127" s="36"/>
      <c r="D127" s="36"/>
      <c r="E127" s="36"/>
    </row>
    <row r="128" customFormat="false" ht="12.75" hidden="false" customHeight="false" outlineLevel="0" collapsed="false">
      <c r="A128" s="37" t="s">
        <v>30</v>
      </c>
      <c r="B128" s="38" t="n">
        <v>103466.72</v>
      </c>
      <c r="C128" s="38" t="n">
        <v>51013</v>
      </c>
      <c r="D128" s="38" t="n">
        <v>41273.85</v>
      </c>
      <c r="E128" s="39" t="n">
        <f aca="false">(D128/C128)*100</f>
        <v>80.9084939133162</v>
      </c>
    </row>
    <row r="129" customFormat="false" ht="12.75" hidden="false" customHeight="false" outlineLevel="0" collapsed="false">
      <c r="A129" s="40" t="s">
        <v>53</v>
      </c>
      <c r="B129" s="41" t="n">
        <v>7863.3</v>
      </c>
      <c r="C129" s="41" t="n">
        <v>5460</v>
      </c>
      <c r="D129" s="41" t="n">
        <v>4796.89</v>
      </c>
      <c r="E129" s="41" t="n">
        <f aca="false">(D129/C129)*100</f>
        <v>87.8551282051282</v>
      </c>
    </row>
    <row r="130" customFormat="false" ht="12.75" hidden="false" customHeight="false" outlineLevel="0" collapsed="false">
      <c r="A130" s="40" t="s">
        <v>106</v>
      </c>
      <c r="B130" s="41" t="n">
        <v>95737.52</v>
      </c>
      <c r="C130" s="41" t="n">
        <v>45553</v>
      </c>
      <c r="D130" s="41" t="n">
        <v>36342.86</v>
      </c>
      <c r="E130" s="41" t="n">
        <f aca="false">(D130/C130)*100</f>
        <v>79.7814853028341</v>
      </c>
    </row>
    <row r="131" customFormat="false" ht="12.75" hidden="false" customHeight="false" outlineLevel="0" collapsed="false">
      <c r="A131" s="35" t="s">
        <v>130</v>
      </c>
      <c r="B131" s="36"/>
      <c r="C131" s="36"/>
      <c r="D131" s="36"/>
      <c r="E131" s="36"/>
    </row>
    <row r="132" customFormat="false" ht="12.75" hidden="false" customHeight="false" outlineLevel="0" collapsed="false">
      <c r="A132" s="37" t="s">
        <v>30</v>
      </c>
      <c r="B132" s="38" t="n">
        <v>185.78</v>
      </c>
      <c r="C132" s="38" t="n">
        <v>1062.98</v>
      </c>
      <c r="D132" s="38" t="n">
        <v>292.4</v>
      </c>
      <c r="E132" s="41" t="n">
        <f aca="false">(D132/C132)*100</f>
        <v>27.5075730493518</v>
      </c>
    </row>
    <row r="133" customFormat="false" ht="12.75" hidden="false" customHeight="false" outlineLevel="0" collapsed="false">
      <c r="A133" s="37" t="s">
        <v>131</v>
      </c>
      <c r="B133" s="42" t="n">
        <v>0</v>
      </c>
      <c r="C133" s="42" t="n">
        <v>237.02</v>
      </c>
      <c r="D133" s="42" t="n">
        <v>0</v>
      </c>
      <c r="E133" s="43" t="n">
        <f aca="false">(D133/C133)*100</f>
        <v>0</v>
      </c>
    </row>
    <row r="134" customFormat="false" ht="12.75" hidden="false" customHeight="false" outlineLevel="0" collapsed="false">
      <c r="A134" s="40" t="s">
        <v>53</v>
      </c>
      <c r="B134" s="41" t="n">
        <v>321.3</v>
      </c>
      <c r="C134" s="41" t="n">
        <v>700</v>
      </c>
      <c r="D134" s="41" t="n">
        <v>14.1</v>
      </c>
      <c r="E134" s="41" t="n">
        <f aca="false">(D134/C134)*100</f>
        <v>2.01428571428571</v>
      </c>
    </row>
    <row r="135" customFormat="false" ht="12.75" hidden="false" customHeight="false" outlineLevel="0" collapsed="false">
      <c r="A135" s="40" t="s">
        <v>106</v>
      </c>
      <c r="B135" s="41" t="n">
        <v>1762.76</v>
      </c>
      <c r="C135" s="41" t="n">
        <v>600</v>
      </c>
      <c r="D135" s="41" t="n">
        <v>1.11</v>
      </c>
      <c r="E135" s="43" t="s">
        <v>132</v>
      </c>
    </row>
    <row r="136" customFormat="false" ht="12.75" hidden="false" customHeight="false" outlineLevel="0" collapsed="false">
      <c r="A136" s="35" t="s">
        <v>133</v>
      </c>
      <c r="B136" s="36"/>
      <c r="C136" s="36"/>
      <c r="D136" s="36"/>
      <c r="E136" s="36"/>
    </row>
    <row r="137" customFormat="false" ht="12.75" hidden="false" customHeight="false" outlineLevel="0" collapsed="false">
      <c r="A137" s="37" t="s">
        <v>30</v>
      </c>
      <c r="B137" s="38" t="n">
        <v>132040.83</v>
      </c>
      <c r="C137" s="38" t="n">
        <v>141986.48</v>
      </c>
      <c r="D137" s="38" t="n">
        <v>141665.18</v>
      </c>
      <c r="E137" s="39" t="n">
        <f aca="false">(D137/C137)*100</f>
        <v>99.7737108490893</v>
      </c>
    </row>
    <row r="138" customFormat="false" ht="12.75" hidden="false" customHeight="false" outlineLevel="0" collapsed="false">
      <c r="A138" s="40" t="s">
        <v>53</v>
      </c>
      <c r="B138" s="41" t="n">
        <v>127028.06</v>
      </c>
      <c r="C138" s="41" t="n">
        <v>141986.48</v>
      </c>
      <c r="D138" s="41" t="n">
        <v>141803.29</v>
      </c>
      <c r="E138" s="41" t="n">
        <f aca="false">(D138/C138)*100</f>
        <v>99.8709806736529</v>
      </c>
    </row>
    <row r="139" customFormat="false" ht="12.75" hidden="false" customHeight="false" outlineLevel="0" collapsed="false">
      <c r="A139" s="40" t="s">
        <v>106</v>
      </c>
      <c r="B139" s="41" t="n">
        <v>5000</v>
      </c>
      <c r="C139" s="43" t="n">
        <v>0</v>
      </c>
      <c r="D139" s="43" t="n">
        <v>0</v>
      </c>
      <c r="E139" s="43" t="s">
        <v>134</v>
      </c>
    </row>
    <row r="140" customFormat="false" ht="12.75" hidden="false" customHeight="false" outlineLevel="0" collapsed="false">
      <c r="A140" s="35" t="s">
        <v>135</v>
      </c>
      <c r="B140" s="36"/>
      <c r="C140" s="36"/>
      <c r="D140" s="36"/>
      <c r="E140" s="36"/>
    </row>
    <row r="141" customFormat="false" ht="12.75" hidden="false" customHeight="false" outlineLevel="0" collapsed="false">
      <c r="A141" s="37" t="s">
        <v>30</v>
      </c>
      <c r="B141" s="38" t="n">
        <v>13209.49</v>
      </c>
      <c r="C141" s="38" t="n">
        <v>10738.35</v>
      </c>
      <c r="D141" s="44" t="n">
        <v>10698</v>
      </c>
      <c r="E141" s="39" t="n">
        <f aca="false">(D141/C141)*100</f>
        <v>99.6242439480926</v>
      </c>
    </row>
    <row r="142" customFormat="false" ht="12.75" hidden="false" customHeight="false" outlineLevel="0" collapsed="false">
      <c r="A142" s="37" t="s">
        <v>131</v>
      </c>
      <c r="B142" s="42" t="n">
        <v>0</v>
      </c>
      <c r="C142" s="38" t="n">
        <v>1561.65</v>
      </c>
      <c r="D142" s="45" t="n">
        <v>0</v>
      </c>
      <c r="E142" s="45" t="s">
        <v>134</v>
      </c>
    </row>
    <row r="143" customFormat="false" ht="12.75" hidden="false" customHeight="false" outlineLevel="0" collapsed="false">
      <c r="A143" s="40" t="s">
        <v>53</v>
      </c>
      <c r="B143" s="41" t="n">
        <v>11574.91</v>
      </c>
      <c r="C143" s="41" t="n">
        <v>12300</v>
      </c>
      <c r="D143" s="41" t="n">
        <v>9730.44</v>
      </c>
      <c r="E143" s="41" t="n">
        <f aca="false">(D143/C143)*100</f>
        <v>79.1092682926829</v>
      </c>
    </row>
    <row r="144" customFormat="false" ht="12.75" hidden="false" customHeight="false" outlineLevel="0" collapsed="false">
      <c r="A144" s="35" t="s">
        <v>136</v>
      </c>
      <c r="B144" s="36"/>
      <c r="C144" s="36"/>
      <c r="D144" s="36"/>
      <c r="E144" s="36"/>
    </row>
    <row r="145" customFormat="false" ht="12.75" hidden="false" customHeight="false" outlineLevel="0" collapsed="false">
      <c r="A145" s="37" t="s">
        <v>30</v>
      </c>
      <c r="B145" s="38" t="n">
        <v>76924.15</v>
      </c>
      <c r="C145" s="38" t="n">
        <v>99375.87</v>
      </c>
      <c r="D145" s="38" t="n">
        <v>94875.27</v>
      </c>
      <c r="E145" s="39" t="n">
        <f aca="false">(D145/C145)*100</f>
        <v>95.4711339885628</v>
      </c>
    </row>
    <row r="146" customFormat="false" ht="12.75" hidden="false" customHeight="false" outlineLevel="0" collapsed="false">
      <c r="A146" s="37" t="s">
        <v>131</v>
      </c>
      <c r="B146" s="46" t="n">
        <v>0</v>
      </c>
      <c r="C146" s="42" t="n">
        <v>465.13</v>
      </c>
      <c r="D146" s="43" t="s">
        <v>134</v>
      </c>
      <c r="E146" s="45" t="s">
        <v>134</v>
      </c>
    </row>
    <row r="147" customFormat="false" ht="12.75" hidden="false" customHeight="false" outlineLevel="0" collapsed="false">
      <c r="A147" s="40" t="s">
        <v>53</v>
      </c>
      <c r="B147" s="41" t="n">
        <v>76002.1</v>
      </c>
      <c r="C147" s="41" t="n">
        <v>93841</v>
      </c>
      <c r="D147" s="41" t="n">
        <v>85731.37</v>
      </c>
      <c r="E147" s="41" t="n">
        <f aca="false">(D147/C147)*100</f>
        <v>91.358116388359</v>
      </c>
    </row>
    <row r="148" customFormat="false" ht="12.75" hidden="false" customHeight="false" outlineLevel="0" collapsed="false">
      <c r="A148" s="40" t="s">
        <v>106</v>
      </c>
      <c r="B148" s="41" t="n">
        <v>3250.56</v>
      </c>
      <c r="C148" s="41" t="n">
        <v>6000</v>
      </c>
      <c r="D148" s="41" t="n">
        <v>4067.71</v>
      </c>
      <c r="E148" s="41" t="n">
        <f aca="false">(D148/C148)*100</f>
        <v>67.7951666666667</v>
      </c>
    </row>
    <row r="149" customFormat="false" ht="12.75" hidden="false" customHeight="false" outlineLevel="0" collapsed="false">
      <c r="A149" s="35" t="s">
        <v>137</v>
      </c>
      <c r="B149" s="36"/>
      <c r="C149" s="36"/>
      <c r="D149" s="36"/>
      <c r="E149" s="36"/>
    </row>
    <row r="150" customFormat="false" ht="12.75" hidden="false" customHeight="false" outlineLevel="0" collapsed="false">
      <c r="A150" s="37" t="s">
        <v>30</v>
      </c>
      <c r="B150" s="38" t="n">
        <v>721835.89</v>
      </c>
      <c r="C150" s="38" t="n">
        <v>926800</v>
      </c>
      <c r="D150" s="38" t="n">
        <v>908865.54</v>
      </c>
      <c r="E150" s="39" t="n">
        <f aca="false">(D150/C150)*100</f>
        <v>98.0649050496332</v>
      </c>
    </row>
    <row r="151" customFormat="false" ht="12.75" hidden="false" customHeight="false" outlineLevel="0" collapsed="false">
      <c r="A151" s="40" t="s">
        <v>53</v>
      </c>
      <c r="B151" s="41" t="n">
        <v>721845.14</v>
      </c>
      <c r="C151" s="41" t="n">
        <v>926800</v>
      </c>
      <c r="D151" s="41" t="n">
        <v>908861.84</v>
      </c>
      <c r="E151" s="41" t="n">
        <f aca="false">(D151/C151)*100</f>
        <v>98.0645058264998</v>
      </c>
    </row>
    <row r="152" customFormat="false" ht="12.75" hidden="false" customHeight="false" outlineLevel="0" collapsed="false">
      <c r="A152" s="35" t="s">
        <v>138</v>
      </c>
      <c r="B152" s="36"/>
      <c r="C152" s="36"/>
      <c r="D152" s="36"/>
      <c r="E152" s="36"/>
    </row>
    <row r="153" customFormat="false" ht="12.75" hidden="false" customHeight="false" outlineLevel="0" collapsed="false">
      <c r="A153" s="37" t="s">
        <v>30</v>
      </c>
      <c r="B153" s="38" t="n">
        <v>5985.35</v>
      </c>
      <c r="C153" s="38" t="n">
        <v>8650</v>
      </c>
      <c r="D153" s="38" t="n">
        <v>7874.11</v>
      </c>
      <c r="E153" s="39" t="n">
        <f aca="false">(D153/C153)*100</f>
        <v>91.0301734104046</v>
      </c>
    </row>
    <row r="154" customFormat="false" ht="12.75" hidden="false" customHeight="false" outlineLevel="0" collapsed="false">
      <c r="A154" s="40" t="s">
        <v>53</v>
      </c>
      <c r="B154" s="41" t="n">
        <v>5635.21</v>
      </c>
      <c r="C154" s="41" t="n">
        <v>8650</v>
      </c>
      <c r="D154" s="41" t="n">
        <v>7523.31</v>
      </c>
      <c r="E154" s="41" t="n">
        <f aca="false">(D154/C154)*100</f>
        <v>86.9746820809249</v>
      </c>
    </row>
    <row r="155" customFormat="false" ht="12.75" hidden="false" customHeight="false" outlineLevel="0" collapsed="false">
      <c r="A155" s="35" t="s">
        <v>139</v>
      </c>
      <c r="B155" s="36"/>
      <c r="C155" s="36"/>
      <c r="D155" s="36"/>
      <c r="E155" s="36"/>
    </row>
    <row r="156" customFormat="false" ht="12.75" hidden="false" customHeight="false" outlineLevel="0" collapsed="false">
      <c r="A156" s="37" t="s">
        <v>30</v>
      </c>
      <c r="B156" s="47" t="n">
        <v>24261.97</v>
      </c>
      <c r="C156" s="47" t="n">
        <v>41828.93</v>
      </c>
      <c r="D156" s="47" t="n">
        <v>21354.4</v>
      </c>
      <c r="E156" s="39" t="n">
        <f aca="false">(D156/C156)*100</f>
        <v>51.0517481561207</v>
      </c>
    </row>
    <row r="157" customFormat="false" ht="12.75" hidden="false" customHeight="false" outlineLevel="0" collapsed="false">
      <c r="A157" s="40" t="s">
        <v>131</v>
      </c>
      <c r="B157" s="45" t="n">
        <v>0</v>
      </c>
      <c r="C157" s="39" t="n">
        <v>18271.07</v>
      </c>
      <c r="D157" s="45" t="n">
        <v>0</v>
      </c>
      <c r="E157" s="45" t="s">
        <v>134</v>
      </c>
    </row>
    <row r="158" customFormat="false" ht="12.75" hidden="false" customHeight="false" outlineLevel="0" collapsed="false">
      <c r="A158" s="40" t="s">
        <v>53</v>
      </c>
      <c r="B158" s="41" t="n">
        <v>33409.18</v>
      </c>
      <c r="C158" s="41" t="n">
        <v>58100</v>
      </c>
      <c r="D158" s="41" t="n">
        <v>27212.65</v>
      </c>
      <c r="E158" s="41" t="n">
        <f aca="false">(D158/C158)*100</f>
        <v>46.8376075731497</v>
      </c>
    </row>
    <row r="159" customFormat="false" ht="12.75" hidden="false" customHeight="false" outlineLevel="0" collapsed="false">
      <c r="A159" s="40" t="s">
        <v>106</v>
      </c>
      <c r="B159" s="41" t="n">
        <v>303.97</v>
      </c>
      <c r="C159" s="41" t="n">
        <v>2000</v>
      </c>
      <c r="D159" s="48" t="n">
        <v>0</v>
      </c>
      <c r="E159" s="49" t="n">
        <v>0</v>
      </c>
    </row>
    <row r="160" customFormat="false" ht="12.75" hidden="false" customHeight="false" outlineLevel="0" collapsed="false">
      <c r="A160" s="35" t="s">
        <v>140</v>
      </c>
      <c r="B160" s="36"/>
      <c r="C160" s="36"/>
      <c r="D160" s="50"/>
      <c r="E160" s="51"/>
    </row>
    <row r="161" customFormat="false" ht="12.75" hidden="false" customHeight="false" outlineLevel="0" collapsed="false">
      <c r="A161" s="37" t="s">
        <v>30</v>
      </c>
      <c r="B161" s="38" t="n">
        <v>2000</v>
      </c>
      <c r="C161" s="38" t="n">
        <v>2400</v>
      </c>
      <c r="D161" s="52" t="n">
        <v>0</v>
      </c>
      <c r="E161" s="45" t="s">
        <v>134</v>
      </c>
    </row>
    <row r="162" customFormat="false" ht="12.75" hidden="false" customHeight="false" outlineLevel="0" collapsed="false">
      <c r="A162" s="40" t="s">
        <v>53</v>
      </c>
      <c r="B162" s="41" t="n">
        <v>479.47</v>
      </c>
      <c r="C162" s="41" t="n">
        <v>400</v>
      </c>
      <c r="D162" s="48" t="n">
        <v>0</v>
      </c>
      <c r="E162" s="43" t="n">
        <v>0</v>
      </c>
    </row>
    <row r="163" customFormat="false" ht="12.75" hidden="false" customHeight="false" outlineLevel="0" collapsed="false">
      <c r="A163" s="40" t="s">
        <v>106</v>
      </c>
      <c r="B163" s="41" t="n">
        <v>1520.53</v>
      </c>
      <c r="C163" s="41" t="n">
        <v>2000</v>
      </c>
      <c r="D163" s="48" t="n">
        <v>0</v>
      </c>
      <c r="E163" s="43" t="n">
        <v>0</v>
      </c>
    </row>
    <row r="164" customFormat="false" ht="12.75" hidden="false" customHeight="false" outlineLevel="0" collapsed="false">
      <c r="A164" s="35" t="s">
        <v>141</v>
      </c>
      <c r="B164" s="36" t="n">
        <v>864.39</v>
      </c>
      <c r="C164" s="36" t="n">
        <v>1500</v>
      </c>
      <c r="D164" s="50" t="n">
        <v>0</v>
      </c>
      <c r="E164" s="51" t="n">
        <v>0</v>
      </c>
    </row>
    <row r="165" customFormat="false" ht="12.75" hidden="false" customHeight="false" outlineLevel="0" collapsed="false">
      <c r="A165" s="37" t="s">
        <v>30</v>
      </c>
      <c r="B165" s="53" t="n">
        <v>864.39</v>
      </c>
      <c r="C165" s="54" t="n">
        <v>1500</v>
      </c>
      <c r="D165" s="45" t="s">
        <v>134</v>
      </c>
      <c r="E165" s="45" t="s">
        <v>134</v>
      </c>
    </row>
    <row r="166" customFormat="false" ht="12.75" hidden="false" customHeight="false" outlineLevel="0" collapsed="false">
      <c r="A166" s="40" t="s">
        <v>53</v>
      </c>
      <c r="B166" s="41" t="n">
        <v>864.39</v>
      </c>
      <c r="C166" s="41" t="n">
        <v>1500</v>
      </c>
      <c r="D166" s="48" t="n">
        <v>0</v>
      </c>
      <c r="E166" s="43" t="n">
        <v>0</v>
      </c>
    </row>
    <row r="168" customFormat="false" ht="12.75" hidden="false" customHeight="false" outlineLevel="0" collapsed="false">
      <c r="A168" s="24" t="s">
        <v>142</v>
      </c>
      <c r="B168" s="24"/>
      <c r="C168" s="24"/>
      <c r="D168" s="24"/>
      <c r="E168" s="24"/>
    </row>
    <row r="169" customFormat="false" ht="12.75" hidden="false" customHeight="false" outlineLevel="0" collapsed="false">
      <c r="A169" s="24" t="s">
        <v>123</v>
      </c>
      <c r="B169" s="24"/>
      <c r="C169" s="24"/>
      <c r="D169" s="24"/>
      <c r="E169" s="24"/>
    </row>
    <row r="170" customFormat="false" ht="13.5" hidden="false" customHeight="false" outlineLevel="0" collapsed="false"/>
    <row r="171" customFormat="false" ht="39" hidden="false" customHeight="false" outlineLevel="0" collapsed="false">
      <c r="A171" s="33" t="s">
        <v>125</v>
      </c>
      <c r="B171" s="34" t="s">
        <v>126</v>
      </c>
      <c r="C171" s="34" t="s">
        <v>25</v>
      </c>
      <c r="D171" s="34" t="s">
        <v>143</v>
      </c>
      <c r="E171" s="34" t="s">
        <v>144</v>
      </c>
      <c r="F171" s="34" t="s">
        <v>26</v>
      </c>
      <c r="G171" s="34" t="s">
        <v>145</v>
      </c>
    </row>
    <row r="172" customFormat="false" ht="12.75" hidden="false" customHeight="false" outlineLevel="0" collapsed="false">
      <c r="A172" s="55" t="s">
        <v>146</v>
      </c>
      <c r="B172" s="56" t="n">
        <v>1092598.4</v>
      </c>
      <c r="C172" s="56" t="n">
        <v>1230672</v>
      </c>
      <c r="D172" s="56" t="n">
        <v>1326400.11</v>
      </c>
      <c r="E172" s="56" t="n">
        <v>1305890.48</v>
      </c>
      <c r="F172" s="56" t="n">
        <v>1226085.57</v>
      </c>
      <c r="G172" s="57" t="n">
        <v>93.89</v>
      </c>
    </row>
    <row r="173" customFormat="false" ht="12.75" hidden="false" customHeight="false" outlineLevel="0" collapsed="false">
      <c r="A173" s="58" t="s">
        <v>147</v>
      </c>
      <c r="B173" s="59" t="n">
        <v>131313.36</v>
      </c>
      <c r="C173" s="59" t="n">
        <v>139864</v>
      </c>
      <c r="D173" s="59" t="n">
        <v>144986.11</v>
      </c>
      <c r="E173" s="59" t="n">
        <v>140926.48</v>
      </c>
      <c r="F173" s="59" t="n">
        <v>140926.24</v>
      </c>
      <c r="G173" s="60" t="n">
        <v>100</v>
      </c>
    </row>
    <row r="174" customFormat="false" ht="12.75" hidden="false" customHeight="false" outlineLevel="0" collapsed="false">
      <c r="A174" s="61" t="s">
        <v>148</v>
      </c>
      <c r="B174" s="62" t="n">
        <v>22943.51</v>
      </c>
      <c r="C174" s="62" t="n">
        <v>24144</v>
      </c>
      <c r="D174" s="62" t="n">
        <v>24336</v>
      </c>
      <c r="E174" s="62" t="n">
        <v>24336</v>
      </c>
      <c r="F174" s="62" t="n">
        <v>24335.85</v>
      </c>
      <c r="G174" s="63" t="n">
        <v>100</v>
      </c>
    </row>
    <row r="175" customFormat="false" ht="12.75" hidden="false" customHeight="false" outlineLevel="0" collapsed="false">
      <c r="A175" s="58" t="s">
        <v>133</v>
      </c>
      <c r="B175" s="59" t="n">
        <v>22943.51</v>
      </c>
      <c r="C175" s="59" t="n">
        <v>24144</v>
      </c>
      <c r="D175" s="59" t="n">
        <v>24336</v>
      </c>
      <c r="E175" s="59" t="n">
        <v>24336</v>
      </c>
      <c r="F175" s="59" t="n">
        <v>24335.85</v>
      </c>
      <c r="G175" s="60" t="n">
        <v>100</v>
      </c>
    </row>
    <row r="176" customFormat="false" ht="12.75" hidden="false" customHeight="false" outlineLevel="0" collapsed="false">
      <c r="A176" s="64" t="s">
        <v>62</v>
      </c>
      <c r="B176" s="65" t="n">
        <v>22378.51</v>
      </c>
      <c r="C176" s="65" t="n">
        <v>23444</v>
      </c>
      <c r="D176" s="65" t="n">
        <v>23636</v>
      </c>
      <c r="E176" s="65" t="n">
        <v>23706</v>
      </c>
      <c r="F176" s="65" t="n">
        <v>23705.85</v>
      </c>
      <c r="G176" s="66" t="n">
        <v>100</v>
      </c>
    </row>
    <row r="177" customFormat="false" ht="12.75" hidden="false" customHeight="false" outlineLevel="0" collapsed="false">
      <c r="A177" s="67" t="s">
        <v>63</v>
      </c>
      <c r="B177" s="65" t="n">
        <v>4255</v>
      </c>
      <c r="C177" s="65" t="n">
        <v>4200</v>
      </c>
      <c r="D177" s="65" t="n">
        <v>2414</v>
      </c>
      <c r="E177" s="65" t="n">
        <v>3300</v>
      </c>
      <c r="F177" s="65" t="n">
        <v>3299.85</v>
      </c>
      <c r="G177" s="66" t="n">
        <v>100</v>
      </c>
    </row>
    <row r="178" customFormat="false" ht="12.75" hidden="false" customHeight="false" outlineLevel="0" collapsed="false">
      <c r="A178" s="68" t="s">
        <v>64</v>
      </c>
      <c r="B178" s="69" t="n">
        <v>3894.6</v>
      </c>
      <c r="C178" s="70" t="n">
        <v>0</v>
      </c>
      <c r="D178" s="70" t="n">
        <v>0</v>
      </c>
      <c r="E178" s="70" t="n">
        <v>0</v>
      </c>
      <c r="F178" s="69" t="n">
        <v>3086.85</v>
      </c>
      <c r="G178" s="66" t="n">
        <v>0</v>
      </c>
    </row>
    <row r="179" customFormat="false" ht="12.75" hidden="false" customHeight="false" outlineLevel="0" collapsed="false">
      <c r="A179" s="68" t="s">
        <v>66</v>
      </c>
      <c r="B179" s="70" t="n">
        <v>215</v>
      </c>
      <c r="C179" s="70" t="n">
        <v>0</v>
      </c>
      <c r="D179" s="70" t="n">
        <v>0</v>
      </c>
      <c r="E179" s="70" t="n">
        <v>0</v>
      </c>
      <c r="F179" s="70" t="n">
        <v>205</v>
      </c>
      <c r="G179" s="66" t="n">
        <v>0</v>
      </c>
    </row>
    <row r="180" customFormat="false" ht="12.75" hidden="false" customHeight="false" outlineLevel="0" collapsed="false">
      <c r="A180" s="68" t="s">
        <v>67</v>
      </c>
      <c r="B180" s="70" t="n">
        <v>145.4</v>
      </c>
      <c r="C180" s="70" t="n">
        <v>0</v>
      </c>
      <c r="D180" s="70" t="n">
        <v>0</v>
      </c>
      <c r="E180" s="70" t="n">
        <v>0</v>
      </c>
      <c r="F180" s="70" t="n">
        <v>8</v>
      </c>
      <c r="G180" s="66" t="n">
        <v>0</v>
      </c>
    </row>
    <row r="181" customFormat="false" ht="12.75" hidden="false" customHeight="false" outlineLevel="0" collapsed="false">
      <c r="A181" s="67" t="s">
        <v>68</v>
      </c>
      <c r="B181" s="65" t="n">
        <v>6956</v>
      </c>
      <c r="C181" s="65" t="n">
        <v>5730</v>
      </c>
      <c r="D181" s="65" t="n">
        <v>7516</v>
      </c>
      <c r="E181" s="65" t="n">
        <v>9256</v>
      </c>
      <c r="F181" s="65" t="n">
        <v>9256</v>
      </c>
      <c r="G181" s="66" t="n">
        <v>100</v>
      </c>
    </row>
    <row r="182" customFormat="false" ht="12.75" hidden="false" customHeight="false" outlineLevel="0" collapsed="false">
      <c r="A182" s="68" t="s">
        <v>69</v>
      </c>
      <c r="B182" s="69" t="n">
        <v>3853.82</v>
      </c>
      <c r="C182" s="70" t="n">
        <v>0</v>
      </c>
      <c r="D182" s="70" t="n">
        <v>0</v>
      </c>
      <c r="E182" s="70" t="n">
        <v>0</v>
      </c>
      <c r="F182" s="69" t="n">
        <v>5398.01</v>
      </c>
      <c r="G182" s="66" t="n">
        <v>0</v>
      </c>
    </row>
    <row r="183" customFormat="false" ht="12.75" hidden="false" customHeight="false" outlineLevel="0" collapsed="false">
      <c r="A183" s="68" t="s">
        <v>70</v>
      </c>
      <c r="B183" s="70" t="n">
        <v>69.11</v>
      </c>
      <c r="C183" s="70" t="n">
        <v>0</v>
      </c>
      <c r="D183" s="70" t="n">
        <v>0</v>
      </c>
      <c r="E183" s="70" t="n">
        <v>0</v>
      </c>
      <c r="F183" s="70" t="n">
        <v>40.39</v>
      </c>
      <c r="G183" s="66" t="n">
        <v>0</v>
      </c>
    </row>
    <row r="184" customFormat="false" ht="12.75" hidden="false" customHeight="false" outlineLevel="0" collapsed="false">
      <c r="A184" s="68" t="s">
        <v>71</v>
      </c>
      <c r="B184" s="70" t="n">
        <v>86.61</v>
      </c>
      <c r="C184" s="70" t="n">
        <v>0</v>
      </c>
      <c r="D184" s="70" t="n">
        <v>0</v>
      </c>
      <c r="E184" s="70" t="n">
        <v>0</v>
      </c>
      <c r="F184" s="70" t="n">
        <v>182.76</v>
      </c>
      <c r="G184" s="66" t="n">
        <v>0</v>
      </c>
    </row>
    <row r="185" customFormat="false" ht="12.75" hidden="false" customHeight="false" outlineLevel="0" collapsed="false">
      <c r="A185" s="68" t="s">
        <v>72</v>
      </c>
      <c r="B185" s="70" t="n">
        <v>756.63</v>
      </c>
      <c r="C185" s="70" t="n">
        <v>0</v>
      </c>
      <c r="D185" s="70" t="n">
        <v>0</v>
      </c>
      <c r="E185" s="70" t="n">
        <v>0</v>
      </c>
      <c r="F185" s="69" t="n">
        <v>1070.66</v>
      </c>
      <c r="G185" s="66" t="n">
        <v>0</v>
      </c>
    </row>
    <row r="186" customFormat="false" ht="12.75" hidden="false" customHeight="false" outlineLevel="0" collapsed="false">
      <c r="A186" s="68" t="s">
        <v>73</v>
      </c>
      <c r="B186" s="69" t="n">
        <v>1697.98</v>
      </c>
      <c r="C186" s="70" t="n">
        <v>0</v>
      </c>
      <c r="D186" s="70" t="n">
        <v>0</v>
      </c>
      <c r="E186" s="70" t="n">
        <v>0</v>
      </c>
      <c r="F186" s="69" t="n">
        <v>2151.08</v>
      </c>
      <c r="G186" s="66" t="n">
        <v>0</v>
      </c>
    </row>
    <row r="187" customFormat="false" ht="12.75" hidden="false" customHeight="false" outlineLevel="0" collapsed="false">
      <c r="A187" s="68" t="s">
        <v>74</v>
      </c>
      <c r="B187" s="70" t="n">
        <v>491.85</v>
      </c>
      <c r="C187" s="70" t="n">
        <v>0</v>
      </c>
      <c r="D187" s="70" t="n">
        <v>0</v>
      </c>
      <c r="E187" s="70" t="n">
        <v>0</v>
      </c>
      <c r="F187" s="70" t="n">
        <v>413.1</v>
      </c>
      <c r="G187" s="66" t="n">
        <v>0</v>
      </c>
    </row>
    <row r="188" customFormat="false" ht="12.75" hidden="false" customHeight="false" outlineLevel="0" collapsed="false">
      <c r="A188" s="67" t="s">
        <v>75</v>
      </c>
      <c r="B188" s="65" t="n">
        <v>9815</v>
      </c>
      <c r="C188" s="65" t="n">
        <v>11714</v>
      </c>
      <c r="D188" s="65" t="n">
        <v>11906</v>
      </c>
      <c r="E188" s="65" t="n">
        <v>9600</v>
      </c>
      <c r="F188" s="65" t="n">
        <v>9600</v>
      </c>
      <c r="G188" s="66" t="n">
        <v>100</v>
      </c>
    </row>
    <row r="189" customFormat="false" ht="12.75" hidden="false" customHeight="false" outlineLevel="0" collapsed="false">
      <c r="A189" s="68" t="s">
        <v>76</v>
      </c>
      <c r="B189" s="69" t="n">
        <v>2388.73</v>
      </c>
      <c r="C189" s="70" t="n">
        <v>0</v>
      </c>
      <c r="D189" s="70" t="n">
        <v>0</v>
      </c>
      <c r="E189" s="70" t="n">
        <v>0</v>
      </c>
      <c r="F189" s="69" t="n">
        <v>2529.35</v>
      </c>
      <c r="G189" s="66" t="n">
        <v>0</v>
      </c>
    </row>
    <row r="190" customFormat="false" ht="12.75" hidden="false" customHeight="false" outlineLevel="0" collapsed="false">
      <c r="A190" s="68" t="s">
        <v>77</v>
      </c>
      <c r="B190" s="69" t="n">
        <v>1328.98</v>
      </c>
      <c r="C190" s="70" t="n">
        <v>0</v>
      </c>
      <c r="D190" s="70" t="n">
        <v>0</v>
      </c>
      <c r="E190" s="70" t="n">
        <v>0</v>
      </c>
      <c r="F190" s="70" t="n">
        <v>630.44</v>
      </c>
      <c r="G190" s="66" t="n">
        <v>0</v>
      </c>
    </row>
    <row r="191" customFormat="false" ht="12.75" hidden="false" customHeight="false" outlineLevel="0" collapsed="false">
      <c r="A191" s="68" t="s">
        <v>78</v>
      </c>
      <c r="B191" s="70" t="n">
        <v>159.3</v>
      </c>
      <c r="C191" s="70" t="n">
        <v>0</v>
      </c>
      <c r="D191" s="70" t="n">
        <v>0</v>
      </c>
      <c r="E191" s="70" t="n">
        <v>0</v>
      </c>
      <c r="F191" s="70" t="n">
        <v>74.35</v>
      </c>
      <c r="G191" s="66" t="n">
        <v>0</v>
      </c>
    </row>
    <row r="192" customFormat="false" ht="12.75" hidden="false" customHeight="false" outlineLevel="0" collapsed="false">
      <c r="A192" s="68" t="s">
        <v>79</v>
      </c>
      <c r="B192" s="69" t="n">
        <v>2999.64</v>
      </c>
      <c r="C192" s="70" t="n">
        <v>0</v>
      </c>
      <c r="D192" s="70" t="n">
        <v>0</v>
      </c>
      <c r="E192" s="70" t="n">
        <v>0</v>
      </c>
      <c r="F192" s="69" t="n">
        <v>4031.56</v>
      </c>
      <c r="G192" s="66" t="n">
        <v>0</v>
      </c>
    </row>
    <row r="193" customFormat="false" ht="12.75" hidden="false" customHeight="false" outlineLevel="0" collapsed="false">
      <c r="A193" s="68" t="s">
        <v>80</v>
      </c>
      <c r="B193" s="70" t="n">
        <v>457.92</v>
      </c>
      <c r="C193" s="70" t="n">
        <v>0</v>
      </c>
      <c r="D193" s="70" t="n">
        <v>0</v>
      </c>
      <c r="E193" s="70" t="n">
        <v>0</v>
      </c>
      <c r="F193" s="70" t="n">
        <v>457.92</v>
      </c>
      <c r="G193" s="66" t="n">
        <v>0</v>
      </c>
    </row>
    <row r="194" customFormat="false" ht="12.75" hidden="false" customHeight="false" outlineLevel="0" collapsed="false">
      <c r="A194" s="68" t="s">
        <v>81</v>
      </c>
      <c r="B194" s="70" t="n">
        <v>87.6</v>
      </c>
      <c r="C194" s="70" t="n">
        <v>0</v>
      </c>
      <c r="D194" s="70" t="n">
        <v>0</v>
      </c>
      <c r="E194" s="70" t="n">
        <v>0</v>
      </c>
      <c r="F194" s="70" t="n">
        <v>0</v>
      </c>
      <c r="G194" s="66" t="n">
        <v>0</v>
      </c>
    </row>
    <row r="195" customFormat="false" ht="12.75" hidden="false" customHeight="false" outlineLevel="0" collapsed="false">
      <c r="A195" s="68" t="s">
        <v>82</v>
      </c>
      <c r="B195" s="69" t="n">
        <v>1063.63</v>
      </c>
      <c r="C195" s="70" t="n">
        <v>0</v>
      </c>
      <c r="D195" s="70" t="n">
        <v>0</v>
      </c>
      <c r="E195" s="70" t="n">
        <v>0</v>
      </c>
      <c r="F195" s="70" t="n">
        <v>396</v>
      </c>
      <c r="G195" s="66" t="n">
        <v>0</v>
      </c>
    </row>
    <row r="196" customFormat="false" ht="12.75" hidden="false" customHeight="false" outlineLevel="0" collapsed="false">
      <c r="A196" s="68" t="s">
        <v>83</v>
      </c>
      <c r="B196" s="69" t="n">
        <v>1291.2</v>
      </c>
      <c r="C196" s="70" t="n">
        <v>0</v>
      </c>
      <c r="D196" s="70" t="n">
        <v>0</v>
      </c>
      <c r="E196" s="70" t="n">
        <v>0</v>
      </c>
      <c r="F196" s="69" t="n">
        <v>1435.38</v>
      </c>
      <c r="G196" s="66" t="n">
        <v>0</v>
      </c>
    </row>
    <row r="197" customFormat="false" ht="12.75" hidden="false" customHeight="false" outlineLevel="0" collapsed="false">
      <c r="A197" s="68" t="s">
        <v>84</v>
      </c>
      <c r="B197" s="70" t="n">
        <v>38</v>
      </c>
      <c r="C197" s="70" t="n">
        <v>0</v>
      </c>
      <c r="D197" s="70" t="n">
        <v>0</v>
      </c>
      <c r="E197" s="70" t="n">
        <v>0</v>
      </c>
      <c r="F197" s="70" t="n">
        <v>45</v>
      </c>
      <c r="G197" s="66" t="n">
        <v>0</v>
      </c>
    </row>
    <row r="198" customFormat="false" ht="12.75" hidden="false" customHeight="false" outlineLevel="0" collapsed="false">
      <c r="A198" s="67" t="s">
        <v>86</v>
      </c>
      <c r="B198" s="65" t="n">
        <v>1352.51</v>
      </c>
      <c r="C198" s="65" t="n">
        <v>1800</v>
      </c>
      <c r="D198" s="65" t="n">
        <v>1800</v>
      </c>
      <c r="E198" s="65" t="n">
        <v>1550</v>
      </c>
      <c r="F198" s="65" t="n">
        <v>1550</v>
      </c>
      <c r="G198" s="66" t="n">
        <v>100</v>
      </c>
    </row>
    <row r="199" customFormat="false" ht="12.75" hidden="false" customHeight="false" outlineLevel="0" collapsed="false">
      <c r="A199" s="68" t="s">
        <v>87</v>
      </c>
      <c r="B199" s="70" t="n">
        <v>858.6</v>
      </c>
      <c r="C199" s="70" t="n">
        <v>0</v>
      </c>
      <c r="D199" s="70" t="n">
        <v>0</v>
      </c>
      <c r="E199" s="70" t="n">
        <v>0</v>
      </c>
      <c r="F199" s="70" t="n">
        <v>927.45</v>
      </c>
      <c r="G199" s="66" t="n">
        <v>0</v>
      </c>
    </row>
    <row r="200" customFormat="false" ht="12.75" hidden="false" customHeight="false" outlineLevel="0" collapsed="false">
      <c r="A200" s="68" t="s">
        <v>88</v>
      </c>
      <c r="B200" s="70" t="n">
        <v>72.65</v>
      </c>
      <c r="C200" s="70" t="n">
        <v>0</v>
      </c>
      <c r="D200" s="70" t="n">
        <v>0</v>
      </c>
      <c r="E200" s="70" t="n">
        <v>0</v>
      </c>
      <c r="F200" s="70" t="n">
        <v>41.61</v>
      </c>
      <c r="G200" s="66" t="n">
        <v>0</v>
      </c>
    </row>
    <row r="201" customFormat="false" ht="12.75" hidden="false" customHeight="false" outlineLevel="0" collapsed="false">
      <c r="A201" s="68" t="s">
        <v>89</v>
      </c>
      <c r="B201" s="70" t="n">
        <v>176.36</v>
      </c>
      <c r="C201" s="70" t="n">
        <v>0</v>
      </c>
      <c r="D201" s="70" t="n">
        <v>0</v>
      </c>
      <c r="E201" s="70" t="n">
        <v>0</v>
      </c>
      <c r="F201" s="70" t="n">
        <v>188.09</v>
      </c>
      <c r="G201" s="66" t="n">
        <v>0</v>
      </c>
    </row>
    <row r="202" customFormat="false" ht="12.75" hidden="false" customHeight="false" outlineLevel="0" collapsed="false">
      <c r="A202" s="68" t="s">
        <v>90</v>
      </c>
      <c r="B202" s="70" t="n">
        <v>30</v>
      </c>
      <c r="C202" s="70" t="n">
        <v>0</v>
      </c>
      <c r="D202" s="70" t="n">
        <v>0</v>
      </c>
      <c r="E202" s="70" t="n">
        <v>0</v>
      </c>
      <c r="F202" s="70" t="n">
        <v>273.7</v>
      </c>
      <c r="G202" s="66" t="n">
        <v>0</v>
      </c>
    </row>
    <row r="203" customFormat="false" ht="12.75" hidden="false" customHeight="false" outlineLevel="0" collapsed="false">
      <c r="A203" s="68" t="s">
        <v>92</v>
      </c>
      <c r="B203" s="70" t="n">
        <v>214.9</v>
      </c>
      <c r="C203" s="70" t="n">
        <v>0</v>
      </c>
      <c r="D203" s="70" t="n">
        <v>0</v>
      </c>
      <c r="E203" s="70" t="n">
        <v>0</v>
      </c>
      <c r="F203" s="70" t="n">
        <v>119.15</v>
      </c>
      <c r="G203" s="66" t="n">
        <v>0</v>
      </c>
    </row>
    <row r="204" customFormat="false" ht="12.75" hidden="false" customHeight="false" outlineLevel="0" collapsed="false">
      <c r="A204" s="64" t="s">
        <v>93</v>
      </c>
      <c r="B204" s="71" t="n">
        <v>565</v>
      </c>
      <c r="C204" s="71" t="n">
        <v>700</v>
      </c>
      <c r="D204" s="71" t="n">
        <v>700</v>
      </c>
      <c r="E204" s="71" t="n">
        <v>630</v>
      </c>
      <c r="F204" s="71" t="n">
        <v>630</v>
      </c>
      <c r="G204" s="66" t="n">
        <v>100</v>
      </c>
    </row>
    <row r="205" customFormat="false" ht="12.75" hidden="false" customHeight="false" outlineLevel="0" collapsed="false">
      <c r="A205" s="67" t="s">
        <v>94</v>
      </c>
      <c r="B205" s="71" t="n">
        <v>565</v>
      </c>
      <c r="C205" s="71" t="n">
        <v>700</v>
      </c>
      <c r="D205" s="71" t="n">
        <v>700</v>
      </c>
      <c r="E205" s="71" t="n">
        <v>630</v>
      </c>
      <c r="F205" s="71" t="n">
        <v>630</v>
      </c>
      <c r="G205" s="66" t="n">
        <v>100</v>
      </c>
    </row>
    <row r="206" customFormat="false" ht="12.75" hidden="false" customHeight="false" outlineLevel="0" collapsed="false">
      <c r="A206" s="68" t="s">
        <v>95</v>
      </c>
      <c r="B206" s="70" t="n">
        <v>565</v>
      </c>
      <c r="C206" s="70" t="n">
        <v>0</v>
      </c>
      <c r="D206" s="70" t="n">
        <v>0</v>
      </c>
      <c r="E206" s="70" t="n">
        <v>0</v>
      </c>
      <c r="F206" s="70" t="n">
        <v>630</v>
      </c>
      <c r="G206" s="66" t="n">
        <v>0</v>
      </c>
    </row>
    <row r="207" customFormat="false" ht="25.5" hidden="false" customHeight="false" outlineLevel="0" collapsed="false">
      <c r="A207" s="61" t="s">
        <v>149</v>
      </c>
      <c r="B207" s="62" t="n">
        <v>30990.96</v>
      </c>
      <c r="C207" s="62" t="n">
        <v>35000</v>
      </c>
      <c r="D207" s="62" t="n">
        <v>32000</v>
      </c>
      <c r="E207" s="62" t="n">
        <v>32000</v>
      </c>
      <c r="F207" s="62" t="n">
        <v>32000</v>
      </c>
      <c r="G207" s="63" t="n">
        <v>100</v>
      </c>
    </row>
    <row r="208" customFormat="false" ht="12.75" hidden="false" customHeight="false" outlineLevel="0" collapsed="false">
      <c r="A208" s="58" t="s">
        <v>133</v>
      </c>
      <c r="B208" s="59" t="n">
        <v>30990.96</v>
      </c>
      <c r="C208" s="59" t="n">
        <v>35000</v>
      </c>
      <c r="D208" s="59" t="n">
        <v>32000</v>
      </c>
      <c r="E208" s="59" t="n">
        <v>32000</v>
      </c>
      <c r="F208" s="59" t="n">
        <v>32000</v>
      </c>
      <c r="G208" s="60" t="n">
        <v>100</v>
      </c>
    </row>
    <row r="209" customFormat="false" ht="12.75" hidden="false" customHeight="false" outlineLevel="0" collapsed="false">
      <c r="A209" s="64" t="s">
        <v>62</v>
      </c>
      <c r="B209" s="65" t="n">
        <v>30990.96</v>
      </c>
      <c r="C209" s="65" t="n">
        <v>35000</v>
      </c>
      <c r="D209" s="65" t="n">
        <v>32000</v>
      </c>
      <c r="E209" s="65" t="n">
        <v>32000</v>
      </c>
      <c r="F209" s="65" t="n">
        <v>32000</v>
      </c>
      <c r="G209" s="66" t="n">
        <v>100</v>
      </c>
    </row>
    <row r="210" customFormat="false" ht="12.75" hidden="false" customHeight="false" outlineLevel="0" collapsed="false">
      <c r="A210" s="67" t="s">
        <v>68</v>
      </c>
      <c r="B210" s="65" t="n">
        <v>17350</v>
      </c>
      <c r="C210" s="65" t="n">
        <v>25000</v>
      </c>
      <c r="D210" s="65" t="n">
        <v>20000</v>
      </c>
      <c r="E210" s="65" t="n">
        <v>18000</v>
      </c>
      <c r="F210" s="65" t="n">
        <v>18000</v>
      </c>
      <c r="G210" s="66" t="n">
        <v>100</v>
      </c>
    </row>
    <row r="211" customFormat="false" ht="12.75" hidden="false" customHeight="false" outlineLevel="0" collapsed="false">
      <c r="A211" s="68" t="s">
        <v>69</v>
      </c>
      <c r="B211" s="70" t="n">
        <v>630.87</v>
      </c>
      <c r="C211" s="70" t="n">
        <v>0</v>
      </c>
      <c r="D211" s="70" t="n">
        <v>0</v>
      </c>
      <c r="E211" s="70" t="n">
        <v>0</v>
      </c>
      <c r="F211" s="70" t="n">
        <v>196.65</v>
      </c>
      <c r="G211" s="66" t="n">
        <v>0</v>
      </c>
    </row>
    <row r="212" customFormat="false" ht="12.75" hidden="false" customHeight="false" outlineLevel="0" collapsed="false">
      <c r="A212" s="68" t="s">
        <v>70</v>
      </c>
      <c r="B212" s="70" t="n">
        <v>31.87</v>
      </c>
      <c r="C212" s="70" t="n">
        <v>0</v>
      </c>
      <c r="D212" s="70" t="n">
        <v>0</v>
      </c>
      <c r="E212" s="70" t="n">
        <v>0</v>
      </c>
      <c r="F212" s="70" t="n">
        <v>0</v>
      </c>
      <c r="G212" s="66" t="n">
        <v>0</v>
      </c>
    </row>
    <row r="213" customFormat="false" ht="12.75" hidden="false" customHeight="false" outlineLevel="0" collapsed="false">
      <c r="A213" s="68" t="s">
        <v>71</v>
      </c>
      <c r="B213" s="69" t="n">
        <v>16687.26</v>
      </c>
      <c r="C213" s="70" t="n">
        <v>0</v>
      </c>
      <c r="D213" s="70" t="n">
        <v>0</v>
      </c>
      <c r="E213" s="70" t="n">
        <v>0</v>
      </c>
      <c r="F213" s="69" t="n">
        <v>16660.74</v>
      </c>
      <c r="G213" s="66" t="n">
        <v>0</v>
      </c>
    </row>
    <row r="214" customFormat="false" ht="12.75" hidden="false" customHeight="false" outlineLevel="0" collapsed="false">
      <c r="A214" s="68" t="s">
        <v>73</v>
      </c>
      <c r="B214" s="70" t="n">
        <v>0</v>
      </c>
      <c r="C214" s="70" t="n">
        <v>0</v>
      </c>
      <c r="D214" s="70" t="n">
        <v>0</v>
      </c>
      <c r="E214" s="70" t="n">
        <v>0</v>
      </c>
      <c r="F214" s="69" t="n">
        <v>1142.61</v>
      </c>
      <c r="G214" s="66" t="n">
        <v>0</v>
      </c>
    </row>
    <row r="215" customFormat="false" ht="12.75" hidden="false" customHeight="false" outlineLevel="0" collapsed="false">
      <c r="A215" s="67" t="s">
        <v>75</v>
      </c>
      <c r="B215" s="65" t="n">
        <v>13640.96</v>
      </c>
      <c r="C215" s="65" t="n">
        <v>10000</v>
      </c>
      <c r="D215" s="65" t="n">
        <v>12000</v>
      </c>
      <c r="E215" s="65" t="n">
        <v>14000</v>
      </c>
      <c r="F215" s="65" t="n">
        <v>14000</v>
      </c>
      <c r="G215" s="66" t="n">
        <v>100</v>
      </c>
    </row>
    <row r="216" customFormat="false" ht="12.75" hidden="false" customHeight="false" outlineLevel="0" collapsed="false">
      <c r="A216" s="68" t="s">
        <v>76</v>
      </c>
      <c r="B216" s="69" t="n">
        <v>1465.8</v>
      </c>
      <c r="C216" s="70" t="n">
        <v>0</v>
      </c>
      <c r="D216" s="70" t="n">
        <v>0</v>
      </c>
      <c r="E216" s="70" t="n">
        <v>0</v>
      </c>
      <c r="F216" s="69" t="n">
        <v>1313.57</v>
      </c>
      <c r="G216" s="66" t="n">
        <v>0</v>
      </c>
    </row>
    <row r="217" customFormat="false" ht="12.75" hidden="false" customHeight="false" outlineLevel="0" collapsed="false">
      <c r="A217" s="68" t="s">
        <v>77</v>
      </c>
      <c r="B217" s="69" t="n">
        <v>4860.98</v>
      </c>
      <c r="C217" s="70" t="n">
        <v>0</v>
      </c>
      <c r="D217" s="70" t="n">
        <v>0</v>
      </c>
      <c r="E217" s="70" t="n">
        <v>0</v>
      </c>
      <c r="F217" s="69" t="n">
        <v>5847.01</v>
      </c>
      <c r="G217" s="66" t="n">
        <v>0</v>
      </c>
    </row>
    <row r="218" customFormat="false" ht="12.75" hidden="false" customHeight="false" outlineLevel="0" collapsed="false">
      <c r="A218" s="68" t="s">
        <v>78</v>
      </c>
      <c r="B218" s="70" t="n">
        <v>0</v>
      </c>
      <c r="C218" s="70" t="n">
        <v>0</v>
      </c>
      <c r="D218" s="70" t="n">
        <v>0</v>
      </c>
      <c r="E218" s="70" t="n">
        <v>0</v>
      </c>
      <c r="F218" s="70" t="n">
        <v>216.76</v>
      </c>
      <c r="G218" s="66" t="n">
        <v>0</v>
      </c>
    </row>
    <row r="219" customFormat="false" ht="12.75" hidden="false" customHeight="false" outlineLevel="0" collapsed="false">
      <c r="A219" s="68" t="s">
        <v>79</v>
      </c>
      <c r="B219" s="69" t="n">
        <v>1586.67</v>
      </c>
      <c r="C219" s="70" t="n">
        <v>0</v>
      </c>
      <c r="D219" s="70" t="n">
        <v>0</v>
      </c>
      <c r="E219" s="70" t="n">
        <v>0</v>
      </c>
      <c r="F219" s="70" t="n">
        <v>840.92</v>
      </c>
      <c r="G219" s="66" t="n">
        <v>0</v>
      </c>
    </row>
    <row r="220" customFormat="false" ht="12.75" hidden="false" customHeight="false" outlineLevel="0" collapsed="false">
      <c r="A220" s="68" t="s">
        <v>81</v>
      </c>
      <c r="B220" s="69" t="n">
        <v>1962.84</v>
      </c>
      <c r="C220" s="70" t="n">
        <v>0</v>
      </c>
      <c r="D220" s="70" t="n">
        <v>0</v>
      </c>
      <c r="E220" s="70" t="n">
        <v>0</v>
      </c>
      <c r="F220" s="69" t="n">
        <v>1861.98</v>
      </c>
      <c r="G220" s="66" t="n">
        <v>0</v>
      </c>
    </row>
    <row r="221" customFormat="false" ht="12.75" hidden="false" customHeight="false" outlineLevel="0" collapsed="false">
      <c r="A221" s="68" t="s">
        <v>82</v>
      </c>
      <c r="B221" s="69" t="n">
        <v>3528.1</v>
      </c>
      <c r="C221" s="70" t="n">
        <v>0</v>
      </c>
      <c r="D221" s="70" t="n">
        <v>0</v>
      </c>
      <c r="E221" s="70" t="n">
        <v>0</v>
      </c>
      <c r="F221" s="69" t="n">
        <v>3733.06</v>
      </c>
      <c r="G221" s="66" t="n">
        <v>0</v>
      </c>
    </row>
    <row r="222" customFormat="false" ht="12.75" hidden="false" customHeight="false" outlineLevel="0" collapsed="false">
      <c r="A222" s="68" t="s">
        <v>83</v>
      </c>
      <c r="B222" s="70" t="n">
        <v>49.78</v>
      </c>
      <c r="C222" s="70" t="n">
        <v>0</v>
      </c>
      <c r="D222" s="70" t="n">
        <v>0</v>
      </c>
      <c r="E222" s="70" t="n">
        <v>0</v>
      </c>
      <c r="F222" s="70" t="n">
        <v>0</v>
      </c>
      <c r="G222" s="66" t="n">
        <v>0</v>
      </c>
    </row>
    <row r="223" customFormat="false" ht="12.75" hidden="false" customHeight="false" outlineLevel="0" collapsed="false">
      <c r="A223" s="68" t="s">
        <v>84</v>
      </c>
      <c r="B223" s="70" t="n">
        <v>186.79</v>
      </c>
      <c r="C223" s="70" t="n">
        <v>0</v>
      </c>
      <c r="D223" s="70" t="n">
        <v>0</v>
      </c>
      <c r="E223" s="70" t="n">
        <v>0</v>
      </c>
      <c r="F223" s="70" t="n">
        <v>186.7</v>
      </c>
      <c r="G223" s="66" t="n">
        <v>0</v>
      </c>
    </row>
    <row r="224" customFormat="false" ht="12.75" hidden="false" customHeight="false" outlineLevel="0" collapsed="false">
      <c r="A224" s="61" t="s">
        <v>150</v>
      </c>
      <c r="B224" s="62" t="n">
        <v>3000</v>
      </c>
      <c r="C224" s="62" t="n">
        <v>3000</v>
      </c>
      <c r="D224" s="62" t="n">
        <v>3000</v>
      </c>
      <c r="E224" s="62" t="n">
        <v>1276.69</v>
      </c>
      <c r="F224" s="62" t="n">
        <v>1276.69</v>
      </c>
      <c r="G224" s="63" t="n">
        <v>100</v>
      </c>
    </row>
    <row r="225" customFormat="false" ht="12.75" hidden="false" customHeight="false" outlineLevel="0" collapsed="false">
      <c r="A225" s="58" t="s">
        <v>133</v>
      </c>
      <c r="B225" s="59" t="n">
        <v>3000</v>
      </c>
      <c r="C225" s="59" t="n">
        <v>3000</v>
      </c>
      <c r="D225" s="59" t="n">
        <v>3000</v>
      </c>
      <c r="E225" s="59" t="n">
        <v>1276.69</v>
      </c>
      <c r="F225" s="59" t="n">
        <v>1276.69</v>
      </c>
      <c r="G225" s="60" t="n">
        <v>100</v>
      </c>
    </row>
    <row r="226" customFormat="false" ht="12.75" hidden="false" customHeight="false" outlineLevel="0" collapsed="false">
      <c r="A226" s="64" t="s">
        <v>62</v>
      </c>
      <c r="B226" s="65" t="n">
        <v>3000</v>
      </c>
      <c r="C226" s="65" t="n">
        <v>3000</v>
      </c>
      <c r="D226" s="65" t="n">
        <v>3000</v>
      </c>
      <c r="E226" s="65" t="n">
        <v>1276.69</v>
      </c>
      <c r="F226" s="65" t="n">
        <v>1276.69</v>
      </c>
      <c r="G226" s="66" t="n">
        <v>100</v>
      </c>
    </row>
    <row r="227" customFormat="false" ht="12.75" hidden="false" customHeight="false" outlineLevel="0" collapsed="false">
      <c r="A227" s="67" t="s">
        <v>75</v>
      </c>
      <c r="B227" s="65" t="n">
        <v>3000</v>
      </c>
      <c r="C227" s="65" t="n">
        <v>3000</v>
      </c>
      <c r="D227" s="65" t="n">
        <v>3000</v>
      </c>
      <c r="E227" s="65" t="n">
        <v>1276.69</v>
      </c>
      <c r="F227" s="65" t="n">
        <v>1276.69</v>
      </c>
      <c r="G227" s="66" t="n">
        <v>100</v>
      </c>
    </row>
    <row r="228" customFormat="false" ht="12.75" hidden="false" customHeight="false" outlineLevel="0" collapsed="false">
      <c r="A228" s="68" t="s">
        <v>77</v>
      </c>
      <c r="B228" s="70" t="n">
        <v>375</v>
      </c>
      <c r="C228" s="70" t="n">
        <v>0</v>
      </c>
      <c r="D228" s="70" t="n">
        <v>0</v>
      </c>
      <c r="E228" s="70" t="n">
        <v>0</v>
      </c>
      <c r="F228" s="69" t="n">
        <v>1276.69</v>
      </c>
      <c r="G228" s="66" t="n">
        <v>0</v>
      </c>
    </row>
    <row r="229" customFormat="false" ht="12.75" hidden="false" customHeight="false" outlineLevel="0" collapsed="false">
      <c r="A229" s="68" t="s">
        <v>82</v>
      </c>
      <c r="B229" s="69" t="n">
        <v>2625</v>
      </c>
      <c r="C229" s="70" t="n">
        <v>0</v>
      </c>
      <c r="D229" s="70" t="n">
        <v>0</v>
      </c>
      <c r="E229" s="70" t="n">
        <v>0</v>
      </c>
      <c r="F229" s="70" t="n">
        <v>0</v>
      </c>
      <c r="G229" s="66" t="n">
        <v>0</v>
      </c>
    </row>
    <row r="230" customFormat="false" ht="12.75" hidden="false" customHeight="false" outlineLevel="0" collapsed="false">
      <c r="A230" s="61" t="s">
        <v>151</v>
      </c>
      <c r="B230" s="62" t="n">
        <v>69378.89</v>
      </c>
      <c r="C230" s="62" t="n">
        <v>77720</v>
      </c>
      <c r="D230" s="62" t="n">
        <v>85650.11</v>
      </c>
      <c r="E230" s="62" t="n">
        <v>83313.79</v>
      </c>
      <c r="F230" s="62" t="n">
        <v>83313.7</v>
      </c>
      <c r="G230" s="63" t="n">
        <v>100</v>
      </c>
    </row>
    <row r="231" customFormat="false" ht="12.75" hidden="false" customHeight="false" outlineLevel="0" collapsed="false">
      <c r="A231" s="58" t="s">
        <v>133</v>
      </c>
      <c r="B231" s="59" t="n">
        <v>69378.89</v>
      </c>
      <c r="C231" s="59" t="n">
        <v>77720</v>
      </c>
      <c r="D231" s="59" t="n">
        <v>85650.11</v>
      </c>
      <c r="E231" s="59" t="n">
        <v>83313.79</v>
      </c>
      <c r="F231" s="59" t="n">
        <v>83313.7</v>
      </c>
      <c r="G231" s="60" t="n">
        <v>100</v>
      </c>
    </row>
    <row r="232" customFormat="false" ht="12.75" hidden="false" customHeight="false" outlineLevel="0" collapsed="false">
      <c r="A232" s="64" t="s">
        <v>62</v>
      </c>
      <c r="B232" s="65" t="n">
        <v>69378.89</v>
      </c>
      <c r="C232" s="65" t="n">
        <v>77720</v>
      </c>
      <c r="D232" s="65" t="n">
        <v>85650.11</v>
      </c>
      <c r="E232" s="65" t="n">
        <v>83313.79</v>
      </c>
      <c r="F232" s="65" t="n">
        <v>83313.7</v>
      </c>
      <c r="G232" s="66" t="n">
        <v>100</v>
      </c>
    </row>
    <row r="233" customFormat="false" ht="12.75" hidden="false" customHeight="false" outlineLevel="0" collapsed="false">
      <c r="A233" s="67" t="s">
        <v>75</v>
      </c>
      <c r="B233" s="65" t="n">
        <v>69378.89</v>
      </c>
      <c r="C233" s="65" t="n">
        <v>77720</v>
      </c>
      <c r="D233" s="65" t="n">
        <v>85650.11</v>
      </c>
      <c r="E233" s="65" t="n">
        <v>83313.79</v>
      </c>
      <c r="F233" s="65" t="n">
        <v>83313.7</v>
      </c>
      <c r="G233" s="66" t="n">
        <v>100</v>
      </c>
    </row>
    <row r="234" customFormat="false" ht="12.75" hidden="false" customHeight="false" outlineLevel="0" collapsed="false">
      <c r="A234" s="68" t="s">
        <v>76</v>
      </c>
      <c r="B234" s="69" t="n">
        <v>69378.89</v>
      </c>
      <c r="C234" s="70" t="n">
        <v>0</v>
      </c>
      <c r="D234" s="70" t="n">
        <v>0</v>
      </c>
      <c r="E234" s="70" t="n">
        <v>0</v>
      </c>
      <c r="F234" s="69" t="n">
        <v>83313.7</v>
      </c>
      <c r="G234" s="66" t="n">
        <v>0</v>
      </c>
    </row>
    <row r="235" customFormat="false" ht="12.75" hidden="false" customHeight="false" outlineLevel="0" collapsed="false">
      <c r="A235" s="61" t="s">
        <v>152</v>
      </c>
      <c r="B235" s="62" t="n">
        <v>5000</v>
      </c>
      <c r="C235" s="72" t="n">
        <v>0</v>
      </c>
      <c r="D235" s="72" t="n">
        <v>0</v>
      </c>
      <c r="E235" s="72" t="n">
        <v>0</v>
      </c>
      <c r="F235" s="72" t="n">
        <v>0</v>
      </c>
      <c r="G235" s="63" t="n">
        <v>0</v>
      </c>
    </row>
    <row r="236" customFormat="false" ht="12.75" hidden="false" customHeight="false" outlineLevel="0" collapsed="false">
      <c r="A236" s="58" t="s">
        <v>133</v>
      </c>
      <c r="B236" s="59" t="n">
        <v>5000</v>
      </c>
      <c r="C236" s="73" t="n">
        <v>0</v>
      </c>
      <c r="D236" s="73" t="n">
        <v>0</v>
      </c>
      <c r="E236" s="73" t="n">
        <v>0</v>
      </c>
      <c r="F236" s="73" t="n">
        <v>0</v>
      </c>
      <c r="G236" s="60" t="n">
        <v>0</v>
      </c>
    </row>
    <row r="237" customFormat="false" ht="12.75" hidden="false" customHeight="false" outlineLevel="0" collapsed="false">
      <c r="A237" s="64" t="s">
        <v>110</v>
      </c>
      <c r="B237" s="65" t="n">
        <v>5000</v>
      </c>
      <c r="C237" s="71" t="n">
        <v>0</v>
      </c>
      <c r="D237" s="71" t="n">
        <v>0</v>
      </c>
      <c r="E237" s="71" t="n">
        <v>0</v>
      </c>
      <c r="F237" s="71" t="n">
        <v>0</v>
      </c>
      <c r="G237" s="66" t="n">
        <v>0</v>
      </c>
    </row>
    <row r="238" customFormat="false" ht="12.75" hidden="false" customHeight="false" outlineLevel="0" collapsed="false">
      <c r="A238" s="67" t="s">
        <v>113</v>
      </c>
      <c r="B238" s="65" t="n">
        <v>5000</v>
      </c>
      <c r="C238" s="71" t="n">
        <v>0</v>
      </c>
      <c r="D238" s="71" t="n">
        <v>0</v>
      </c>
      <c r="E238" s="71" t="n">
        <v>0</v>
      </c>
      <c r="F238" s="71" t="n">
        <v>0</v>
      </c>
      <c r="G238" s="66" t="n">
        <v>0</v>
      </c>
    </row>
    <row r="239" customFormat="false" ht="12.75" hidden="false" customHeight="false" outlineLevel="0" collapsed="false">
      <c r="A239" s="68" t="s">
        <v>116</v>
      </c>
      <c r="B239" s="69" t="n">
        <v>5000</v>
      </c>
      <c r="C239" s="70" t="n">
        <v>0</v>
      </c>
      <c r="D239" s="70" t="n">
        <v>0</v>
      </c>
      <c r="E239" s="70" t="n">
        <v>0</v>
      </c>
      <c r="F239" s="70" t="n">
        <v>0</v>
      </c>
      <c r="G239" s="66" t="n">
        <v>0</v>
      </c>
    </row>
    <row r="240" customFormat="false" ht="12.75" hidden="false" customHeight="false" outlineLevel="0" collapsed="false">
      <c r="A240" s="58" t="s">
        <v>153</v>
      </c>
      <c r="B240" s="59" t="n">
        <v>2084.06</v>
      </c>
      <c r="C240" s="59" t="n">
        <v>1500</v>
      </c>
      <c r="D240" s="59" t="n">
        <v>1800</v>
      </c>
      <c r="E240" s="59" t="n">
        <v>1300</v>
      </c>
      <c r="F240" s="73" t="n">
        <v>15.21</v>
      </c>
      <c r="G240" s="60" t="n">
        <v>1.17</v>
      </c>
    </row>
    <row r="241" customFormat="false" ht="12.75" hidden="false" customHeight="false" outlineLevel="0" collapsed="false">
      <c r="A241" s="61" t="s">
        <v>154</v>
      </c>
      <c r="B241" s="62" t="n">
        <v>2084.06</v>
      </c>
      <c r="C241" s="62" t="n">
        <v>1500</v>
      </c>
      <c r="D241" s="62" t="n">
        <v>1800</v>
      </c>
      <c r="E241" s="62" t="n">
        <v>1300</v>
      </c>
      <c r="F241" s="72" t="n">
        <v>15.21</v>
      </c>
      <c r="G241" s="63" t="n">
        <v>1.17</v>
      </c>
    </row>
    <row r="242" customFormat="false" ht="12.75" hidden="false" customHeight="false" outlineLevel="0" collapsed="false">
      <c r="A242" s="58" t="s">
        <v>130</v>
      </c>
      <c r="B242" s="59" t="n">
        <v>2084.06</v>
      </c>
      <c r="C242" s="59" t="n">
        <v>1500</v>
      </c>
      <c r="D242" s="59" t="n">
        <v>1800</v>
      </c>
      <c r="E242" s="59" t="n">
        <v>1300</v>
      </c>
      <c r="F242" s="73" t="n">
        <v>15.21</v>
      </c>
      <c r="G242" s="60" t="n">
        <v>1.17</v>
      </c>
    </row>
    <row r="243" customFormat="false" ht="12.75" hidden="false" customHeight="false" outlineLevel="0" collapsed="false">
      <c r="A243" s="64" t="s">
        <v>62</v>
      </c>
      <c r="B243" s="71" t="n">
        <v>321.3</v>
      </c>
      <c r="C243" s="71" t="n">
        <v>400</v>
      </c>
      <c r="D243" s="71" t="n">
        <v>700</v>
      </c>
      <c r="E243" s="71" t="n">
        <v>700</v>
      </c>
      <c r="F243" s="71" t="n">
        <v>14.1</v>
      </c>
      <c r="G243" s="66" t="n">
        <v>2.01</v>
      </c>
    </row>
    <row r="244" customFormat="false" ht="12.75" hidden="false" customHeight="false" outlineLevel="0" collapsed="false">
      <c r="A244" s="67" t="s">
        <v>68</v>
      </c>
      <c r="B244" s="71" t="n">
        <v>321.3</v>
      </c>
      <c r="C244" s="71" t="n">
        <v>300</v>
      </c>
      <c r="D244" s="71" t="n">
        <v>500</v>
      </c>
      <c r="E244" s="71" t="n">
        <v>500</v>
      </c>
      <c r="F244" s="71" t="n">
        <v>0</v>
      </c>
      <c r="G244" s="66" t="n">
        <v>0</v>
      </c>
    </row>
    <row r="245" customFormat="false" ht="12.75" hidden="false" customHeight="false" outlineLevel="0" collapsed="false">
      <c r="A245" s="68" t="s">
        <v>69</v>
      </c>
      <c r="B245" s="70" t="n">
        <v>321.3</v>
      </c>
      <c r="C245" s="70" t="n">
        <v>0</v>
      </c>
      <c r="D245" s="70" t="n">
        <v>0</v>
      </c>
      <c r="E245" s="70" t="n">
        <v>0</v>
      </c>
      <c r="F245" s="70" t="n">
        <v>0</v>
      </c>
      <c r="G245" s="66" t="n">
        <v>0</v>
      </c>
    </row>
    <row r="246" customFormat="false" ht="12.75" hidden="false" customHeight="false" outlineLevel="0" collapsed="false">
      <c r="A246" s="67" t="s">
        <v>75</v>
      </c>
      <c r="B246" s="71" t="n">
        <v>0</v>
      </c>
      <c r="C246" s="71" t="n">
        <v>100</v>
      </c>
      <c r="D246" s="71" t="n">
        <v>200</v>
      </c>
      <c r="E246" s="71" t="n">
        <v>200</v>
      </c>
      <c r="F246" s="71" t="n">
        <v>14.1</v>
      </c>
      <c r="G246" s="66" t="n">
        <v>7.05</v>
      </c>
    </row>
    <row r="247" customFormat="false" ht="12.75" hidden="false" customHeight="false" outlineLevel="0" collapsed="false">
      <c r="A247" s="68" t="s">
        <v>84</v>
      </c>
      <c r="B247" s="70" t="n">
        <v>0</v>
      </c>
      <c r="C247" s="70" t="n">
        <v>0</v>
      </c>
      <c r="D247" s="70" t="n">
        <v>0</v>
      </c>
      <c r="E247" s="70" t="n">
        <v>0</v>
      </c>
      <c r="F247" s="70" t="n">
        <v>14.1</v>
      </c>
      <c r="G247" s="66" t="n">
        <v>0</v>
      </c>
    </row>
    <row r="248" customFormat="false" ht="12.75" hidden="false" customHeight="false" outlineLevel="0" collapsed="false">
      <c r="A248" s="64" t="s">
        <v>110</v>
      </c>
      <c r="B248" s="65" t="n">
        <v>1762.76</v>
      </c>
      <c r="C248" s="65" t="n">
        <v>1100</v>
      </c>
      <c r="D248" s="65" t="n">
        <v>1100</v>
      </c>
      <c r="E248" s="71" t="n">
        <v>600</v>
      </c>
      <c r="F248" s="71" t="n">
        <v>1.11</v>
      </c>
      <c r="G248" s="66" t="n">
        <v>0.19</v>
      </c>
    </row>
    <row r="249" customFormat="false" ht="12.75" hidden="false" customHeight="false" outlineLevel="0" collapsed="false">
      <c r="A249" s="67" t="s">
        <v>113</v>
      </c>
      <c r="B249" s="65" t="n">
        <v>1754.31</v>
      </c>
      <c r="C249" s="65" t="n">
        <v>1000</v>
      </c>
      <c r="D249" s="65" t="n">
        <v>1000</v>
      </c>
      <c r="E249" s="71" t="n">
        <v>500</v>
      </c>
      <c r="F249" s="71" t="n">
        <v>0</v>
      </c>
      <c r="G249" s="66" t="n">
        <v>0</v>
      </c>
    </row>
    <row r="250" customFormat="false" ht="12.75" hidden="false" customHeight="false" outlineLevel="0" collapsed="false">
      <c r="A250" s="68" t="s">
        <v>114</v>
      </c>
      <c r="B250" s="70" t="n">
        <v>668.33</v>
      </c>
      <c r="C250" s="70" t="n">
        <v>0</v>
      </c>
      <c r="D250" s="70" t="n">
        <v>0</v>
      </c>
      <c r="E250" s="70" t="n">
        <v>0</v>
      </c>
      <c r="F250" s="70" t="n">
        <v>0</v>
      </c>
      <c r="G250" s="66" t="n">
        <v>0</v>
      </c>
    </row>
    <row r="251" customFormat="false" ht="12.75" hidden="false" customHeight="false" outlineLevel="0" collapsed="false">
      <c r="A251" s="68" t="s">
        <v>116</v>
      </c>
      <c r="B251" s="69" t="n">
        <v>1085.98</v>
      </c>
      <c r="C251" s="70" t="n">
        <v>0</v>
      </c>
      <c r="D251" s="70" t="n">
        <v>0</v>
      </c>
      <c r="E251" s="70" t="n">
        <v>0</v>
      </c>
      <c r="F251" s="70" t="n">
        <v>0</v>
      </c>
      <c r="G251" s="66" t="n">
        <v>0</v>
      </c>
    </row>
    <row r="252" customFormat="false" ht="12.75" hidden="false" customHeight="false" outlineLevel="0" collapsed="false">
      <c r="A252" s="67" t="s">
        <v>117</v>
      </c>
      <c r="B252" s="71" t="n">
        <v>8.45</v>
      </c>
      <c r="C252" s="71" t="n">
        <v>100</v>
      </c>
      <c r="D252" s="71" t="n">
        <v>100</v>
      </c>
      <c r="E252" s="71" t="n">
        <v>100</v>
      </c>
      <c r="F252" s="71" t="n">
        <v>1.11</v>
      </c>
      <c r="G252" s="66" t="n">
        <v>1.11</v>
      </c>
    </row>
    <row r="253" customFormat="false" ht="12.75" hidden="false" customHeight="false" outlineLevel="0" collapsed="false">
      <c r="A253" s="68" t="s">
        <v>118</v>
      </c>
      <c r="B253" s="70" t="n">
        <v>8.45</v>
      </c>
      <c r="C253" s="70" t="n">
        <v>0</v>
      </c>
      <c r="D253" s="70" t="n">
        <v>0</v>
      </c>
      <c r="E253" s="70" t="n">
        <v>0</v>
      </c>
      <c r="F253" s="70" t="n">
        <v>1.11</v>
      </c>
      <c r="G253" s="66" t="n">
        <v>0</v>
      </c>
    </row>
    <row r="254" customFormat="false" ht="12.75" hidden="false" customHeight="false" outlineLevel="0" collapsed="false">
      <c r="A254" s="58" t="s">
        <v>155</v>
      </c>
      <c r="B254" s="59" t="n">
        <v>231988.13</v>
      </c>
      <c r="C254" s="59" t="n">
        <v>255338</v>
      </c>
      <c r="D254" s="59" t="n">
        <v>237544</v>
      </c>
      <c r="E254" s="59" t="n">
        <v>225854</v>
      </c>
      <c r="F254" s="59" t="n">
        <v>166724.61</v>
      </c>
      <c r="G254" s="60" t="n">
        <v>73.82</v>
      </c>
    </row>
    <row r="255" customFormat="false" ht="12.75" hidden="false" customHeight="false" outlineLevel="0" collapsed="false">
      <c r="A255" s="61" t="s">
        <v>156</v>
      </c>
      <c r="B255" s="62" t="n">
        <v>102998</v>
      </c>
      <c r="C255" s="62" t="n">
        <v>34920</v>
      </c>
      <c r="D255" s="62" t="n">
        <v>20923</v>
      </c>
      <c r="E255" s="62" t="n">
        <v>46713</v>
      </c>
      <c r="F255" s="62" t="n">
        <v>37502.11</v>
      </c>
      <c r="G255" s="63" t="n">
        <v>80.28</v>
      </c>
    </row>
    <row r="256" customFormat="false" ht="12.75" hidden="false" customHeight="false" outlineLevel="0" collapsed="false">
      <c r="A256" s="58" t="s">
        <v>129</v>
      </c>
      <c r="B256" s="59" t="n">
        <v>102998</v>
      </c>
      <c r="C256" s="59" t="n">
        <v>34920</v>
      </c>
      <c r="D256" s="59" t="n">
        <v>20923</v>
      </c>
      <c r="E256" s="59" t="n">
        <v>46713</v>
      </c>
      <c r="F256" s="59" t="n">
        <v>37502.11</v>
      </c>
      <c r="G256" s="60" t="n">
        <v>80.28</v>
      </c>
    </row>
    <row r="257" customFormat="false" ht="12.75" hidden="false" customHeight="false" outlineLevel="0" collapsed="false">
      <c r="A257" s="64" t="s">
        <v>62</v>
      </c>
      <c r="B257" s="65" t="n">
        <v>7260.48</v>
      </c>
      <c r="C257" s="65" t="n">
        <v>9920</v>
      </c>
      <c r="D257" s="65" t="n">
        <v>10620</v>
      </c>
      <c r="E257" s="65" t="n">
        <v>1160</v>
      </c>
      <c r="F257" s="65" t="n">
        <v>1159.25</v>
      </c>
      <c r="G257" s="66" t="n">
        <v>99.94</v>
      </c>
    </row>
    <row r="258" customFormat="false" ht="12.75" hidden="false" customHeight="false" outlineLevel="0" collapsed="false">
      <c r="A258" s="67" t="s">
        <v>68</v>
      </c>
      <c r="B258" s="71" t="n">
        <v>0</v>
      </c>
      <c r="C258" s="71" t="n">
        <v>0</v>
      </c>
      <c r="D258" s="71" t="n">
        <v>500</v>
      </c>
      <c r="E258" s="71" t="n">
        <v>400</v>
      </c>
      <c r="F258" s="71" t="n">
        <v>399.25</v>
      </c>
      <c r="G258" s="66" t="n">
        <v>99.81</v>
      </c>
    </row>
    <row r="259" customFormat="false" ht="12.75" hidden="false" customHeight="false" outlineLevel="0" collapsed="false">
      <c r="A259" s="68" t="s">
        <v>69</v>
      </c>
      <c r="B259" s="70" t="n">
        <v>0</v>
      </c>
      <c r="C259" s="70" t="n">
        <v>0</v>
      </c>
      <c r="D259" s="70" t="n">
        <v>0</v>
      </c>
      <c r="E259" s="70" t="n">
        <v>0</v>
      </c>
      <c r="F259" s="70" t="n">
        <v>399.25</v>
      </c>
      <c r="G259" s="66" t="n">
        <v>0</v>
      </c>
    </row>
    <row r="260" customFormat="false" ht="12.75" hidden="false" customHeight="false" outlineLevel="0" collapsed="false">
      <c r="A260" s="67" t="s">
        <v>75</v>
      </c>
      <c r="B260" s="65" t="n">
        <v>7260.48</v>
      </c>
      <c r="C260" s="65" t="n">
        <v>9820</v>
      </c>
      <c r="D260" s="65" t="n">
        <v>9820</v>
      </c>
      <c r="E260" s="71" t="n">
        <v>460</v>
      </c>
      <c r="F260" s="71" t="n">
        <v>460</v>
      </c>
      <c r="G260" s="66" t="n">
        <v>100</v>
      </c>
    </row>
    <row r="261" customFormat="false" ht="12.75" hidden="false" customHeight="false" outlineLevel="0" collapsed="false">
      <c r="A261" s="68" t="s">
        <v>76</v>
      </c>
      <c r="B261" s="70" t="n">
        <v>420</v>
      </c>
      <c r="C261" s="70" t="n">
        <v>0</v>
      </c>
      <c r="D261" s="70" t="n">
        <v>0</v>
      </c>
      <c r="E261" s="70" t="n">
        <v>0</v>
      </c>
      <c r="F261" s="70" t="n">
        <v>460</v>
      </c>
      <c r="G261" s="66" t="n">
        <v>0</v>
      </c>
    </row>
    <row r="262" customFormat="false" ht="12.75" hidden="false" customHeight="false" outlineLevel="0" collapsed="false">
      <c r="A262" s="68" t="s">
        <v>82</v>
      </c>
      <c r="B262" s="69" t="n">
        <v>6550</v>
      </c>
      <c r="C262" s="70" t="n">
        <v>0</v>
      </c>
      <c r="D262" s="70" t="n">
        <v>0</v>
      </c>
      <c r="E262" s="70" t="n">
        <v>0</v>
      </c>
      <c r="F262" s="70" t="n">
        <v>0</v>
      </c>
      <c r="G262" s="66" t="n">
        <v>0</v>
      </c>
    </row>
    <row r="263" customFormat="false" ht="12.75" hidden="false" customHeight="false" outlineLevel="0" collapsed="false">
      <c r="A263" s="68" t="s">
        <v>84</v>
      </c>
      <c r="B263" s="70" t="n">
        <v>290.48</v>
      </c>
      <c r="C263" s="70" t="n">
        <v>0</v>
      </c>
      <c r="D263" s="70" t="n">
        <v>0</v>
      </c>
      <c r="E263" s="70" t="n">
        <v>0</v>
      </c>
      <c r="F263" s="70" t="n">
        <v>0</v>
      </c>
      <c r="G263" s="66" t="n">
        <v>0</v>
      </c>
    </row>
    <row r="264" customFormat="false" ht="12.75" hidden="false" customHeight="false" outlineLevel="0" collapsed="false">
      <c r="A264" s="67" t="s">
        <v>86</v>
      </c>
      <c r="B264" s="71" t="n">
        <v>0</v>
      </c>
      <c r="C264" s="71" t="n">
        <v>100</v>
      </c>
      <c r="D264" s="71" t="n">
        <v>300</v>
      </c>
      <c r="E264" s="71" t="n">
        <v>300</v>
      </c>
      <c r="F264" s="71" t="n">
        <v>300</v>
      </c>
      <c r="G264" s="66" t="n">
        <v>100</v>
      </c>
    </row>
    <row r="265" customFormat="false" ht="12.75" hidden="false" customHeight="false" outlineLevel="0" collapsed="false">
      <c r="A265" s="68" t="s">
        <v>88</v>
      </c>
      <c r="B265" s="70" t="n">
        <v>0</v>
      </c>
      <c r="C265" s="70" t="n">
        <v>0</v>
      </c>
      <c r="D265" s="70" t="n">
        <v>0</v>
      </c>
      <c r="E265" s="70" t="n">
        <v>0</v>
      </c>
      <c r="F265" s="70" t="n">
        <v>290</v>
      </c>
      <c r="G265" s="66" t="n">
        <v>0</v>
      </c>
    </row>
    <row r="266" customFormat="false" ht="12.75" hidden="false" customHeight="false" outlineLevel="0" collapsed="false">
      <c r="A266" s="68" t="s">
        <v>92</v>
      </c>
      <c r="B266" s="70" t="n">
        <v>0</v>
      </c>
      <c r="C266" s="70" t="n">
        <v>0</v>
      </c>
      <c r="D266" s="70" t="n">
        <v>0</v>
      </c>
      <c r="E266" s="70" t="n">
        <v>0</v>
      </c>
      <c r="F266" s="70" t="n">
        <v>10</v>
      </c>
      <c r="G266" s="66" t="n">
        <v>0</v>
      </c>
    </row>
    <row r="267" customFormat="false" ht="12.75" hidden="false" customHeight="false" outlineLevel="0" collapsed="false">
      <c r="A267" s="64" t="s">
        <v>107</v>
      </c>
      <c r="B267" s="71" t="n">
        <v>250</v>
      </c>
      <c r="C267" s="71" t="n">
        <v>0</v>
      </c>
      <c r="D267" s="71" t="n">
        <v>0</v>
      </c>
      <c r="E267" s="71" t="n">
        <v>250</v>
      </c>
      <c r="F267" s="71" t="n">
        <v>250</v>
      </c>
      <c r="G267" s="66" t="n">
        <v>100</v>
      </c>
    </row>
    <row r="268" customFormat="false" ht="12.75" hidden="false" customHeight="false" outlineLevel="0" collapsed="false">
      <c r="A268" s="67" t="s">
        <v>108</v>
      </c>
      <c r="B268" s="71" t="n">
        <v>250</v>
      </c>
      <c r="C268" s="71" t="n">
        <v>0</v>
      </c>
      <c r="D268" s="71" t="n">
        <v>0</v>
      </c>
      <c r="E268" s="71" t="n">
        <v>250</v>
      </c>
      <c r="F268" s="71" t="n">
        <v>250</v>
      </c>
      <c r="G268" s="66" t="n">
        <v>100</v>
      </c>
    </row>
    <row r="269" customFormat="false" ht="12.75" hidden="false" customHeight="false" outlineLevel="0" collapsed="false">
      <c r="A269" s="68" t="s">
        <v>109</v>
      </c>
      <c r="B269" s="70" t="n">
        <v>250</v>
      </c>
      <c r="C269" s="70" t="n">
        <v>0</v>
      </c>
      <c r="D269" s="70" t="n">
        <v>0</v>
      </c>
      <c r="E269" s="70" t="n">
        <v>0</v>
      </c>
      <c r="F269" s="70" t="n">
        <v>250</v>
      </c>
      <c r="G269" s="66" t="n">
        <v>0</v>
      </c>
    </row>
    <row r="270" customFormat="false" ht="12.75" hidden="false" customHeight="false" outlineLevel="0" collapsed="false">
      <c r="A270" s="64" t="s">
        <v>110</v>
      </c>
      <c r="B270" s="65" t="n">
        <v>2200</v>
      </c>
      <c r="C270" s="71" t="n">
        <v>0</v>
      </c>
      <c r="D270" s="71" t="n">
        <v>303</v>
      </c>
      <c r="E270" s="65" t="n">
        <v>40303</v>
      </c>
      <c r="F270" s="65" t="n">
        <v>31905.36</v>
      </c>
      <c r="G270" s="66" t="n">
        <v>79.16</v>
      </c>
    </row>
    <row r="271" customFormat="false" ht="12.75" hidden="false" customHeight="false" outlineLevel="0" collapsed="false">
      <c r="A271" s="67" t="s">
        <v>111</v>
      </c>
      <c r="B271" s="71" t="n">
        <v>0</v>
      </c>
      <c r="C271" s="71" t="n">
        <v>0</v>
      </c>
      <c r="D271" s="71" t="n">
        <v>0</v>
      </c>
      <c r="E271" s="65" t="n">
        <v>40000</v>
      </c>
      <c r="F271" s="65" t="n">
        <v>31602.36</v>
      </c>
      <c r="G271" s="66" t="n">
        <v>79.01</v>
      </c>
    </row>
    <row r="272" customFormat="false" ht="12.75" hidden="false" customHeight="false" outlineLevel="0" collapsed="false">
      <c r="A272" s="68" t="s">
        <v>112</v>
      </c>
      <c r="B272" s="70" t="n">
        <v>0</v>
      </c>
      <c r="C272" s="70" t="n">
        <v>0</v>
      </c>
      <c r="D272" s="70" t="n">
        <v>0</v>
      </c>
      <c r="E272" s="70" t="n">
        <v>0</v>
      </c>
      <c r="F272" s="69" t="n">
        <v>31602.36</v>
      </c>
      <c r="G272" s="66" t="n">
        <v>0</v>
      </c>
    </row>
    <row r="273" customFormat="false" ht="12.75" hidden="false" customHeight="false" outlineLevel="0" collapsed="false">
      <c r="A273" s="67" t="s">
        <v>113</v>
      </c>
      <c r="B273" s="65" t="n">
        <v>2200</v>
      </c>
      <c r="C273" s="71" t="n">
        <v>0</v>
      </c>
      <c r="D273" s="71" t="n">
        <v>0</v>
      </c>
      <c r="E273" s="71" t="n">
        <v>0</v>
      </c>
      <c r="F273" s="71" t="n">
        <v>0</v>
      </c>
      <c r="G273" s="66" t="n">
        <v>0</v>
      </c>
    </row>
    <row r="274" customFormat="false" ht="12.75" hidden="false" customHeight="false" outlineLevel="0" collapsed="false">
      <c r="A274" s="68" t="s">
        <v>116</v>
      </c>
      <c r="B274" s="69" t="n">
        <v>2200</v>
      </c>
      <c r="C274" s="70" t="n">
        <v>0</v>
      </c>
      <c r="D274" s="70" t="n">
        <v>0</v>
      </c>
      <c r="E274" s="70" t="n">
        <v>0</v>
      </c>
      <c r="F274" s="70" t="n">
        <v>0</v>
      </c>
      <c r="G274" s="66" t="n">
        <v>0</v>
      </c>
    </row>
    <row r="275" customFormat="false" ht="12.75" hidden="false" customHeight="false" outlineLevel="0" collapsed="false">
      <c r="A275" s="67" t="s">
        <v>117</v>
      </c>
      <c r="B275" s="71" t="n">
        <v>0</v>
      </c>
      <c r="C275" s="71" t="n">
        <v>0</v>
      </c>
      <c r="D275" s="71" t="n">
        <v>303</v>
      </c>
      <c r="E275" s="71" t="n">
        <v>303</v>
      </c>
      <c r="F275" s="71" t="n">
        <v>303</v>
      </c>
      <c r="G275" s="66" t="n">
        <v>100</v>
      </c>
    </row>
    <row r="276" customFormat="false" ht="12.75" hidden="false" customHeight="false" outlineLevel="0" collapsed="false">
      <c r="A276" s="68" t="s">
        <v>118</v>
      </c>
      <c r="B276" s="70" t="n">
        <v>0</v>
      </c>
      <c r="C276" s="70" t="n">
        <v>0</v>
      </c>
      <c r="D276" s="70" t="n">
        <v>0</v>
      </c>
      <c r="E276" s="70" t="n">
        <v>0</v>
      </c>
      <c r="F276" s="70" t="n">
        <v>303</v>
      </c>
      <c r="G276" s="66" t="n">
        <v>0</v>
      </c>
    </row>
    <row r="277" customFormat="false" ht="12.75" hidden="false" customHeight="false" outlineLevel="0" collapsed="false">
      <c r="A277" s="64" t="s">
        <v>119</v>
      </c>
      <c r="B277" s="65" t="n">
        <v>93287.52</v>
      </c>
      <c r="C277" s="65" t="n">
        <v>25000</v>
      </c>
      <c r="D277" s="65" t="n">
        <v>10000</v>
      </c>
      <c r="E277" s="65" t="n">
        <v>5000</v>
      </c>
      <c r="F277" s="65" t="n">
        <v>4187.5</v>
      </c>
      <c r="G277" s="66" t="n">
        <v>83.75</v>
      </c>
    </row>
    <row r="278" customFormat="false" ht="12.75" hidden="false" customHeight="false" outlineLevel="0" collapsed="false">
      <c r="A278" s="67" t="s">
        <v>120</v>
      </c>
      <c r="B278" s="65" t="n">
        <v>93287.52</v>
      </c>
      <c r="C278" s="65" t="n">
        <v>25000</v>
      </c>
      <c r="D278" s="65" t="n">
        <v>10000</v>
      </c>
      <c r="E278" s="65" t="n">
        <v>5000</v>
      </c>
      <c r="F278" s="65" t="n">
        <v>4187.5</v>
      </c>
      <c r="G278" s="66" t="n">
        <v>83.75</v>
      </c>
    </row>
    <row r="279" customFormat="false" ht="12.75" hidden="false" customHeight="false" outlineLevel="0" collapsed="false">
      <c r="A279" s="68" t="s">
        <v>121</v>
      </c>
      <c r="B279" s="69" t="n">
        <v>93287.52</v>
      </c>
      <c r="C279" s="70" t="n">
        <v>0</v>
      </c>
      <c r="D279" s="70" t="n">
        <v>0</v>
      </c>
      <c r="E279" s="70" t="n">
        <v>0</v>
      </c>
      <c r="F279" s="69" t="n">
        <v>4187.5</v>
      </c>
      <c r="G279" s="66" t="n">
        <v>0</v>
      </c>
    </row>
    <row r="280" customFormat="false" ht="25.5" hidden="false" customHeight="false" outlineLevel="0" collapsed="false">
      <c r="A280" s="61" t="s">
        <v>157</v>
      </c>
      <c r="B280" s="72" t="n">
        <v>864.39</v>
      </c>
      <c r="C280" s="62" t="n">
        <v>1000</v>
      </c>
      <c r="D280" s="62" t="n">
        <v>1500</v>
      </c>
      <c r="E280" s="62" t="n">
        <v>1500</v>
      </c>
      <c r="F280" s="72" t="n">
        <v>0</v>
      </c>
      <c r="G280" s="63" t="n">
        <v>0</v>
      </c>
    </row>
    <row r="281" customFormat="false" ht="25.5" hidden="false" customHeight="false" outlineLevel="0" collapsed="false">
      <c r="A281" s="58" t="s">
        <v>141</v>
      </c>
      <c r="B281" s="73" t="n">
        <v>864.39</v>
      </c>
      <c r="C281" s="59" t="n">
        <v>1000</v>
      </c>
      <c r="D281" s="59" t="n">
        <v>1500</v>
      </c>
      <c r="E281" s="59" t="n">
        <v>1500</v>
      </c>
      <c r="F281" s="73" t="n">
        <v>0</v>
      </c>
      <c r="G281" s="60" t="n">
        <v>0</v>
      </c>
    </row>
    <row r="282" customFormat="false" ht="12.75" hidden="false" customHeight="false" outlineLevel="0" collapsed="false">
      <c r="A282" s="64" t="s">
        <v>62</v>
      </c>
      <c r="B282" s="71" t="n">
        <v>864.39</v>
      </c>
      <c r="C282" s="65" t="n">
        <v>1000</v>
      </c>
      <c r="D282" s="65" t="n">
        <v>1500</v>
      </c>
      <c r="E282" s="65" t="n">
        <v>1500</v>
      </c>
      <c r="F282" s="71" t="n">
        <v>0</v>
      </c>
      <c r="G282" s="66" t="n">
        <v>0</v>
      </c>
    </row>
    <row r="283" customFormat="false" ht="12.75" hidden="false" customHeight="false" outlineLevel="0" collapsed="false">
      <c r="A283" s="67" t="s">
        <v>75</v>
      </c>
      <c r="B283" s="71" t="n">
        <v>864.39</v>
      </c>
      <c r="C283" s="65" t="n">
        <v>1000</v>
      </c>
      <c r="D283" s="65" t="n">
        <v>1500</v>
      </c>
      <c r="E283" s="65" t="n">
        <v>1500</v>
      </c>
      <c r="F283" s="71" t="n">
        <v>0</v>
      </c>
      <c r="G283" s="66" t="n">
        <v>0</v>
      </c>
    </row>
    <row r="284" customFormat="false" ht="12.75" hidden="false" customHeight="false" outlineLevel="0" collapsed="false">
      <c r="A284" s="68" t="s">
        <v>77</v>
      </c>
      <c r="B284" s="70" t="n">
        <v>864.39</v>
      </c>
      <c r="C284" s="70" t="n">
        <v>0</v>
      </c>
      <c r="D284" s="70" t="n">
        <v>0</v>
      </c>
      <c r="E284" s="70" t="n">
        <v>0</v>
      </c>
      <c r="F284" s="70" t="n">
        <v>0</v>
      </c>
      <c r="G284" s="66" t="n">
        <v>0</v>
      </c>
    </row>
    <row r="285" customFormat="false" ht="12.75" hidden="false" customHeight="false" outlineLevel="0" collapsed="false">
      <c r="A285" s="61" t="s">
        <v>158</v>
      </c>
      <c r="B285" s="62" t="n">
        <v>2000</v>
      </c>
      <c r="C285" s="62" t="n">
        <v>3800</v>
      </c>
      <c r="D285" s="62" t="n">
        <v>3800</v>
      </c>
      <c r="E285" s="62" t="n">
        <v>2400</v>
      </c>
      <c r="F285" s="72" t="n">
        <v>0</v>
      </c>
      <c r="G285" s="63" t="n">
        <v>0</v>
      </c>
    </row>
    <row r="286" customFormat="false" ht="12.75" hidden="false" customHeight="false" outlineLevel="0" collapsed="false">
      <c r="A286" s="58" t="s">
        <v>140</v>
      </c>
      <c r="B286" s="59" t="n">
        <v>2000</v>
      </c>
      <c r="C286" s="59" t="n">
        <v>3800</v>
      </c>
      <c r="D286" s="59" t="n">
        <v>3800</v>
      </c>
      <c r="E286" s="59" t="n">
        <v>2400</v>
      </c>
      <c r="F286" s="73" t="n">
        <v>0</v>
      </c>
      <c r="G286" s="60" t="n">
        <v>0</v>
      </c>
    </row>
    <row r="287" customFormat="false" ht="12.75" hidden="false" customHeight="false" outlineLevel="0" collapsed="false">
      <c r="A287" s="64" t="s">
        <v>62</v>
      </c>
      <c r="B287" s="71" t="n">
        <v>479.47</v>
      </c>
      <c r="C287" s="71" t="n">
        <v>800</v>
      </c>
      <c r="D287" s="71" t="n">
        <v>800</v>
      </c>
      <c r="E287" s="71" t="n">
        <v>400</v>
      </c>
      <c r="F287" s="71" t="n">
        <v>0</v>
      </c>
      <c r="G287" s="66" t="n">
        <v>0</v>
      </c>
    </row>
    <row r="288" customFormat="false" ht="12.75" hidden="false" customHeight="false" outlineLevel="0" collapsed="false">
      <c r="A288" s="67" t="s">
        <v>68</v>
      </c>
      <c r="B288" s="71" t="n">
        <v>479.47</v>
      </c>
      <c r="C288" s="71" t="n">
        <v>800</v>
      </c>
      <c r="D288" s="71" t="n">
        <v>800</v>
      </c>
      <c r="E288" s="71" t="n">
        <v>400</v>
      </c>
      <c r="F288" s="71" t="n">
        <v>0</v>
      </c>
      <c r="G288" s="66" t="n">
        <v>0</v>
      </c>
    </row>
    <row r="289" customFormat="false" ht="12.75" hidden="false" customHeight="false" outlineLevel="0" collapsed="false">
      <c r="A289" s="68" t="s">
        <v>69</v>
      </c>
      <c r="B289" s="70" t="n">
        <v>479.47</v>
      </c>
      <c r="C289" s="70" t="n">
        <v>0</v>
      </c>
      <c r="D289" s="70" t="n">
        <v>0</v>
      </c>
      <c r="E289" s="70" t="n">
        <v>0</v>
      </c>
      <c r="F289" s="70" t="n">
        <v>0</v>
      </c>
      <c r="G289" s="66" t="n">
        <v>0</v>
      </c>
    </row>
    <row r="290" customFormat="false" ht="12.75" hidden="false" customHeight="false" outlineLevel="0" collapsed="false">
      <c r="A290" s="64" t="s">
        <v>110</v>
      </c>
      <c r="B290" s="65" t="n">
        <v>1520.53</v>
      </c>
      <c r="C290" s="65" t="n">
        <v>3000</v>
      </c>
      <c r="D290" s="65" t="n">
        <v>3000</v>
      </c>
      <c r="E290" s="65" t="n">
        <v>2000</v>
      </c>
      <c r="F290" s="71" t="n">
        <v>0</v>
      </c>
      <c r="G290" s="66" t="n">
        <v>0</v>
      </c>
    </row>
    <row r="291" customFormat="false" ht="12.75" hidden="false" customHeight="false" outlineLevel="0" collapsed="false">
      <c r="A291" s="67" t="s">
        <v>113</v>
      </c>
      <c r="B291" s="65" t="n">
        <v>1520.53</v>
      </c>
      <c r="C291" s="65" t="n">
        <v>2000</v>
      </c>
      <c r="D291" s="65" t="n">
        <v>2000</v>
      </c>
      <c r="E291" s="65" t="n">
        <v>1000</v>
      </c>
      <c r="F291" s="71" t="n">
        <v>0</v>
      </c>
      <c r="G291" s="66" t="n">
        <v>0</v>
      </c>
    </row>
    <row r="292" customFormat="false" ht="12.75" hidden="false" customHeight="false" outlineLevel="0" collapsed="false">
      <c r="A292" s="68" t="s">
        <v>115</v>
      </c>
      <c r="B292" s="69" t="n">
        <v>1520.53</v>
      </c>
      <c r="C292" s="70" t="n">
        <v>0</v>
      </c>
      <c r="D292" s="70" t="n">
        <v>0</v>
      </c>
      <c r="E292" s="70" t="n">
        <v>0</v>
      </c>
      <c r="F292" s="70" t="n">
        <v>0</v>
      </c>
      <c r="G292" s="66" t="n">
        <v>0</v>
      </c>
    </row>
    <row r="293" customFormat="false" ht="12.75" hidden="false" customHeight="false" outlineLevel="0" collapsed="false">
      <c r="A293" s="67" t="s">
        <v>117</v>
      </c>
      <c r="B293" s="71" t="n">
        <v>0</v>
      </c>
      <c r="C293" s="65" t="n">
        <v>1000</v>
      </c>
      <c r="D293" s="65" t="n">
        <v>1000</v>
      </c>
      <c r="E293" s="65" t="n">
        <v>1000</v>
      </c>
      <c r="F293" s="71" t="n">
        <v>0</v>
      </c>
      <c r="G293" s="66" t="n">
        <v>0</v>
      </c>
    </row>
    <row r="294" customFormat="false" ht="12.75" hidden="false" customHeight="false" outlineLevel="0" collapsed="false">
      <c r="A294" s="61" t="s">
        <v>159</v>
      </c>
      <c r="B294" s="62" t="n">
        <v>11574.91</v>
      </c>
      <c r="C294" s="62" t="n">
        <v>26680</v>
      </c>
      <c r="D294" s="62" t="n">
        <v>26680</v>
      </c>
      <c r="E294" s="62" t="n">
        <v>12300</v>
      </c>
      <c r="F294" s="62" t="n">
        <v>9730.44</v>
      </c>
      <c r="G294" s="63" t="n">
        <v>79.11</v>
      </c>
    </row>
    <row r="295" customFormat="false" ht="12.75" hidden="false" customHeight="false" outlineLevel="0" collapsed="false">
      <c r="A295" s="58" t="s">
        <v>135</v>
      </c>
      <c r="B295" s="59" t="n">
        <v>11574.91</v>
      </c>
      <c r="C295" s="59" t="n">
        <v>26680</v>
      </c>
      <c r="D295" s="59" t="n">
        <v>26680</v>
      </c>
      <c r="E295" s="59" t="n">
        <v>12300</v>
      </c>
      <c r="F295" s="59" t="n">
        <v>9730.44</v>
      </c>
      <c r="G295" s="60" t="n">
        <v>79.11</v>
      </c>
    </row>
    <row r="296" customFormat="false" ht="12.75" hidden="false" customHeight="false" outlineLevel="0" collapsed="false">
      <c r="A296" s="64" t="s">
        <v>54</v>
      </c>
      <c r="B296" s="65" t="n">
        <v>2132.93</v>
      </c>
      <c r="C296" s="65" t="n">
        <v>8400</v>
      </c>
      <c r="D296" s="65" t="n">
        <v>8400</v>
      </c>
      <c r="E296" s="65" t="n">
        <v>4400</v>
      </c>
      <c r="F296" s="65" t="n">
        <v>3027.29</v>
      </c>
      <c r="G296" s="66" t="n">
        <v>68.8</v>
      </c>
    </row>
    <row r="297" customFormat="false" ht="12.75" hidden="false" customHeight="false" outlineLevel="0" collapsed="false">
      <c r="A297" s="67" t="s">
        <v>55</v>
      </c>
      <c r="B297" s="65" t="n">
        <v>2132.93</v>
      </c>
      <c r="C297" s="65" t="n">
        <v>6600</v>
      </c>
      <c r="D297" s="65" t="n">
        <v>6600</v>
      </c>
      <c r="E297" s="65" t="n">
        <v>3500</v>
      </c>
      <c r="F297" s="65" t="n">
        <v>3027.29</v>
      </c>
      <c r="G297" s="66" t="n">
        <v>86.49</v>
      </c>
    </row>
    <row r="298" customFormat="false" ht="12.75" hidden="false" customHeight="false" outlineLevel="0" collapsed="false">
      <c r="A298" s="68" t="s">
        <v>56</v>
      </c>
      <c r="B298" s="69" t="n">
        <v>2132.93</v>
      </c>
      <c r="C298" s="70" t="n">
        <v>0</v>
      </c>
      <c r="D298" s="70" t="n">
        <v>0</v>
      </c>
      <c r="E298" s="70" t="n">
        <v>0</v>
      </c>
      <c r="F298" s="69" t="n">
        <v>3027.29</v>
      </c>
      <c r="G298" s="66" t="n">
        <v>0</v>
      </c>
    </row>
    <row r="299" customFormat="false" ht="12.75" hidden="false" customHeight="false" outlineLevel="0" collapsed="false">
      <c r="A299" s="67" t="s">
        <v>57</v>
      </c>
      <c r="B299" s="71" t="n">
        <v>0</v>
      </c>
      <c r="C299" s="71" t="n">
        <v>800</v>
      </c>
      <c r="D299" s="71" t="n">
        <v>800</v>
      </c>
      <c r="E299" s="71" t="n">
        <v>400</v>
      </c>
      <c r="F299" s="71" t="n">
        <v>0</v>
      </c>
      <c r="G299" s="66" t="n">
        <v>0</v>
      </c>
    </row>
    <row r="300" customFormat="false" ht="12.75" hidden="false" customHeight="false" outlineLevel="0" collapsed="false">
      <c r="A300" s="67" t="s">
        <v>59</v>
      </c>
      <c r="B300" s="71" t="n">
        <v>0</v>
      </c>
      <c r="C300" s="65" t="n">
        <v>1000</v>
      </c>
      <c r="D300" s="65" t="n">
        <v>1000</v>
      </c>
      <c r="E300" s="71" t="n">
        <v>500</v>
      </c>
      <c r="F300" s="71" t="n">
        <v>0</v>
      </c>
      <c r="G300" s="66" t="n">
        <v>0</v>
      </c>
    </row>
    <row r="301" customFormat="false" ht="12.75" hidden="false" customHeight="false" outlineLevel="0" collapsed="false">
      <c r="A301" s="64" t="s">
        <v>62</v>
      </c>
      <c r="B301" s="65" t="n">
        <v>9441.98</v>
      </c>
      <c r="C301" s="65" t="n">
        <v>18280</v>
      </c>
      <c r="D301" s="65" t="n">
        <v>18280</v>
      </c>
      <c r="E301" s="65" t="n">
        <v>7900</v>
      </c>
      <c r="F301" s="65" t="n">
        <v>6703.15</v>
      </c>
      <c r="G301" s="66" t="n">
        <v>84.85</v>
      </c>
    </row>
    <row r="302" customFormat="false" ht="12.75" hidden="false" customHeight="false" outlineLevel="0" collapsed="false">
      <c r="A302" s="67" t="s">
        <v>63</v>
      </c>
      <c r="B302" s="71" t="n">
        <v>0</v>
      </c>
      <c r="C302" s="71" t="n">
        <v>550</v>
      </c>
      <c r="D302" s="71" t="n">
        <v>550</v>
      </c>
      <c r="E302" s="71" t="n">
        <v>100</v>
      </c>
      <c r="F302" s="71" t="n">
        <v>0</v>
      </c>
      <c r="G302" s="66" t="n">
        <v>0</v>
      </c>
    </row>
    <row r="303" customFormat="false" ht="12.75" hidden="false" customHeight="false" outlineLevel="0" collapsed="false">
      <c r="A303" s="67" t="s">
        <v>68</v>
      </c>
      <c r="B303" s="65" t="n">
        <v>3696.98</v>
      </c>
      <c r="C303" s="65" t="n">
        <v>7000</v>
      </c>
      <c r="D303" s="65" t="n">
        <v>7000</v>
      </c>
      <c r="E303" s="65" t="n">
        <v>4000</v>
      </c>
      <c r="F303" s="65" t="n">
        <v>3929.15</v>
      </c>
      <c r="G303" s="66" t="n">
        <v>98.23</v>
      </c>
    </row>
    <row r="304" customFormat="false" ht="12.75" hidden="false" customHeight="false" outlineLevel="0" collapsed="false">
      <c r="A304" s="68" t="s">
        <v>69</v>
      </c>
      <c r="B304" s="70" t="n">
        <v>357.69</v>
      </c>
      <c r="C304" s="70" t="n">
        <v>0</v>
      </c>
      <c r="D304" s="70" t="n">
        <v>0</v>
      </c>
      <c r="E304" s="70" t="n">
        <v>0</v>
      </c>
      <c r="F304" s="70" t="n">
        <v>965.56</v>
      </c>
      <c r="G304" s="66" t="n">
        <v>0</v>
      </c>
    </row>
    <row r="305" customFormat="false" ht="12.75" hidden="false" customHeight="false" outlineLevel="0" collapsed="false">
      <c r="A305" s="68" t="s">
        <v>70</v>
      </c>
      <c r="B305" s="69" t="n">
        <v>3017.56</v>
      </c>
      <c r="C305" s="70" t="n">
        <v>0</v>
      </c>
      <c r="D305" s="70" t="n">
        <v>0</v>
      </c>
      <c r="E305" s="70" t="n">
        <v>0</v>
      </c>
      <c r="F305" s="69" t="n">
        <v>2779.88</v>
      </c>
      <c r="G305" s="66" t="n">
        <v>0</v>
      </c>
    </row>
    <row r="306" customFormat="false" ht="12.75" hidden="false" customHeight="false" outlineLevel="0" collapsed="false">
      <c r="A306" s="68" t="s">
        <v>71</v>
      </c>
      <c r="B306" s="70" t="n">
        <v>143.67</v>
      </c>
      <c r="C306" s="70" t="n">
        <v>0</v>
      </c>
      <c r="D306" s="70" t="n">
        <v>0</v>
      </c>
      <c r="E306" s="70" t="n">
        <v>0</v>
      </c>
      <c r="F306" s="70" t="n">
        <v>173.5</v>
      </c>
      <c r="G306" s="66" t="n">
        <v>0</v>
      </c>
    </row>
    <row r="307" customFormat="false" ht="12.75" hidden="false" customHeight="false" outlineLevel="0" collapsed="false">
      <c r="A307" s="68" t="s">
        <v>73</v>
      </c>
      <c r="B307" s="70" t="n">
        <v>178.06</v>
      </c>
      <c r="C307" s="70" t="n">
        <v>0</v>
      </c>
      <c r="D307" s="70" t="n">
        <v>0</v>
      </c>
      <c r="E307" s="70" t="n">
        <v>0</v>
      </c>
      <c r="F307" s="70" t="n">
        <v>10.21</v>
      </c>
      <c r="G307" s="66" t="n">
        <v>0</v>
      </c>
    </row>
    <row r="308" customFormat="false" ht="12.75" hidden="false" customHeight="false" outlineLevel="0" collapsed="false">
      <c r="A308" s="67" t="s">
        <v>75</v>
      </c>
      <c r="B308" s="65" t="n">
        <v>5745</v>
      </c>
      <c r="C308" s="65" t="n">
        <v>10000</v>
      </c>
      <c r="D308" s="65" t="n">
        <v>10000</v>
      </c>
      <c r="E308" s="65" t="n">
        <v>3500</v>
      </c>
      <c r="F308" s="65" t="n">
        <v>2774</v>
      </c>
      <c r="G308" s="66" t="n">
        <v>79.26</v>
      </c>
    </row>
    <row r="309" customFormat="false" ht="12.75" hidden="false" customHeight="false" outlineLevel="0" collapsed="false">
      <c r="A309" s="68" t="s">
        <v>76</v>
      </c>
      <c r="B309" s="69" t="n">
        <v>4470</v>
      </c>
      <c r="C309" s="70" t="n">
        <v>0</v>
      </c>
      <c r="D309" s="70" t="n">
        <v>0</v>
      </c>
      <c r="E309" s="70" t="n">
        <v>0</v>
      </c>
      <c r="F309" s="69" t="n">
        <v>2774</v>
      </c>
      <c r="G309" s="66" t="n">
        <v>0</v>
      </c>
    </row>
    <row r="310" customFormat="false" ht="12.75" hidden="false" customHeight="false" outlineLevel="0" collapsed="false">
      <c r="A310" s="68" t="s">
        <v>84</v>
      </c>
      <c r="B310" s="69" t="n">
        <v>1275</v>
      </c>
      <c r="C310" s="70" t="n">
        <v>0</v>
      </c>
      <c r="D310" s="70" t="n">
        <v>0</v>
      </c>
      <c r="E310" s="70" t="n">
        <v>0</v>
      </c>
      <c r="F310" s="70" t="n">
        <v>0</v>
      </c>
      <c r="G310" s="66" t="n">
        <v>0</v>
      </c>
    </row>
    <row r="311" customFormat="false" ht="12.75" hidden="false" customHeight="false" outlineLevel="0" collapsed="false">
      <c r="A311" s="67" t="s">
        <v>86</v>
      </c>
      <c r="B311" s="71" t="n">
        <v>0</v>
      </c>
      <c r="C311" s="71" t="n">
        <v>730</v>
      </c>
      <c r="D311" s="71" t="n">
        <v>730</v>
      </c>
      <c r="E311" s="71" t="n">
        <v>300</v>
      </c>
      <c r="F311" s="71" t="n">
        <v>0</v>
      </c>
      <c r="G311" s="66" t="n">
        <v>0</v>
      </c>
    </row>
    <row r="312" customFormat="false" ht="12.75" hidden="false" customHeight="false" outlineLevel="0" collapsed="false">
      <c r="A312" s="61" t="s">
        <v>160</v>
      </c>
      <c r="B312" s="62" t="n">
        <v>44547.5</v>
      </c>
      <c r="C312" s="62" t="n">
        <v>64838</v>
      </c>
      <c r="D312" s="62" t="n">
        <v>70541</v>
      </c>
      <c r="E312" s="62" t="n">
        <v>54841</v>
      </c>
      <c r="F312" s="62" t="n">
        <v>48141.33</v>
      </c>
      <c r="G312" s="63" t="n">
        <v>87.78</v>
      </c>
    </row>
    <row r="313" customFormat="false" ht="12.75" hidden="false" customHeight="false" outlineLevel="0" collapsed="false">
      <c r="A313" s="58" t="s">
        <v>136</v>
      </c>
      <c r="B313" s="59" t="n">
        <v>44547.5</v>
      </c>
      <c r="C313" s="59" t="n">
        <v>64838</v>
      </c>
      <c r="D313" s="59" t="n">
        <v>70541</v>
      </c>
      <c r="E313" s="59" t="n">
        <v>54841</v>
      </c>
      <c r="F313" s="59" t="n">
        <v>48141.33</v>
      </c>
      <c r="G313" s="60" t="n">
        <v>87.78</v>
      </c>
    </row>
    <row r="314" customFormat="false" ht="12.75" hidden="false" customHeight="false" outlineLevel="0" collapsed="false">
      <c r="A314" s="64" t="s">
        <v>54</v>
      </c>
      <c r="B314" s="65" t="n">
        <v>11609.88</v>
      </c>
      <c r="C314" s="65" t="n">
        <v>17400</v>
      </c>
      <c r="D314" s="65" t="n">
        <v>21100</v>
      </c>
      <c r="E314" s="65" t="n">
        <v>13500</v>
      </c>
      <c r="F314" s="65" t="n">
        <v>12512.4</v>
      </c>
      <c r="G314" s="66" t="n">
        <v>92.68</v>
      </c>
    </row>
    <row r="315" customFormat="false" ht="12.75" hidden="false" customHeight="false" outlineLevel="0" collapsed="false">
      <c r="A315" s="67" t="s">
        <v>55</v>
      </c>
      <c r="B315" s="65" t="n">
        <v>9405.93</v>
      </c>
      <c r="C315" s="65" t="n">
        <v>13300</v>
      </c>
      <c r="D315" s="65" t="n">
        <v>16000</v>
      </c>
      <c r="E315" s="65" t="n">
        <v>10500</v>
      </c>
      <c r="F315" s="65" t="n">
        <v>9710.65</v>
      </c>
      <c r="G315" s="66" t="n">
        <v>92.48</v>
      </c>
    </row>
    <row r="316" customFormat="false" ht="12.75" hidden="false" customHeight="false" outlineLevel="0" collapsed="false">
      <c r="A316" s="68" t="s">
        <v>56</v>
      </c>
      <c r="B316" s="69" t="n">
        <v>9405.93</v>
      </c>
      <c r="C316" s="70" t="n">
        <v>0</v>
      </c>
      <c r="D316" s="70" t="n">
        <v>0</v>
      </c>
      <c r="E316" s="70" t="n">
        <v>0</v>
      </c>
      <c r="F316" s="69" t="n">
        <v>9710.65</v>
      </c>
      <c r="G316" s="66" t="n">
        <v>0</v>
      </c>
    </row>
    <row r="317" customFormat="false" ht="12.75" hidden="false" customHeight="false" outlineLevel="0" collapsed="false">
      <c r="A317" s="67" t="s">
        <v>57</v>
      </c>
      <c r="B317" s="71" t="n">
        <v>300</v>
      </c>
      <c r="C317" s="65" t="n">
        <v>1100</v>
      </c>
      <c r="D317" s="65" t="n">
        <v>1100</v>
      </c>
      <c r="E317" s="71" t="n">
        <v>700</v>
      </c>
      <c r="F317" s="71" t="n">
        <v>700</v>
      </c>
      <c r="G317" s="66" t="n">
        <v>100</v>
      </c>
    </row>
    <row r="318" customFormat="false" ht="12.75" hidden="false" customHeight="false" outlineLevel="0" collapsed="false">
      <c r="A318" s="68" t="s">
        <v>58</v>
      </c>
      <c r="B318" s="70" t="n">
        <v>300</v>
      </c>
      <c r="C318" s="70" t="n">
        <v>0</v>
      </c>
      <c r="D318" s="70" t="n">
        <v>0</v>
      </c>
      <c r="E318" s="70" t="n">
        <v>0</v>
      </c>
      <c r="F318" s="70" t="n">
        <v>700</v>
      </c>
      <c r="G318" s="66" t="n">
        <v>0</v>
      </c>
    </row>
    <row r="319" customFormat="false" ht="12.75" hidden="false" customHeight="false" outlineLevel="0" collapsed="false">
      <c r="A319" s="67" t="s">
        <v>59</v>
      </c>
      <c r="B319" s="65" t="n">
        <v>1903.95</v>
      </c>
      <c r="C319" s="65" t="n">
        <v>3000</v>
      </c>
      <c r="D319" s="65" t="n">
        <v>4000</v>
      </c>
      <c r="E319" s="65" t="n">
        <v>2300</v>
      </c>
      <c r="F319" s="65" t="n">
        <v>2101.75</v>
      </c>
      <c r="G319" s="66" t="n">
        <v>91.38</v>
      </c>
    </row>
    <row r="320" customFormat="false" ht="12.75" hidden="false" customHeight="false" outlineLevel="0" collapsed="false">
      <c r="A320" s="68" t="s">
        <v>60</v>
      </c>
      <c r="B320" s="70" t="n">
        <v>0</v>
      </c>
      <c r="C320" s="70" t="n">
        <v>0</v>
      </c>
      <c r="D320" s="70" t="n">
        <v>0</v>
      </c>
      <c r="E320" s="70" t="n">
        <v>0</v>
      </c>
      <c r="F320" s="70" t="n">
        <v>487.7</v>
      </c>
      <c r="G320" s="66" t="n">
        <v>0</v>
      </c>
    </row>
    <row r="321" customFormat="false" ht="12.75" hidden="false" customHeight="false" outlineLevel="0" collapsed="false">
      <c r="A321" s="68" t="s">
        <v>61</v>
      </c>
      <c r="B321" s="69" t="n">
        <v>1903.95</v>
      </c>
      <c r="C321" s="70" t="n">
        <v>0</v>
      </c>
      <c r="D321" s="70" t="n">
        <v>0</v>
      </c>
      <c r="E321" s="70" t="n">
        <v>0</v>
      </c>
      <c r="F321" s="69" t="n">
        <v>1614.05</v>
      </c>
      <c r="G321" s="66" t="n">
        <v>0</v>
      </c>
    </row>
    <row r="322" customFormat="false" ht="12.75" hidden="false" customHeight="false" outlineLevel="0" collapsed="false">
      <c r="A322" s="64" t="s">
        <v>62</v>
      </c>
      <c r="B322" s="65" t="n">
        <v>11249.98</v>
      </c>
      <c r="C322" s="65" t="n">
        <v>16400</v>
      </c>
      <c r="D322" s="65" t="n">
        <v>16400</v>
      </c>
      <c r="E322" s="65" t="n">
        <v>9400</v>
      </c>
      <c r="F322" s="65" t="n">
        <v>8821.29</v>
      </c>
      <c r="G322" s="66" t="n">
        <v>93.84</v>
      </c>
    </row>
    <row r="323" customFormat="false" ht="12.75" hidden="false" customHeight="false" outlineLevel="0" collapsed="false">
      <c r="A323" s="67" t="s">
        <v>63</v>
      </c>
      <c r="B323" s="71" t="n">
        <v>413.89</v>
      </c>
      <c r="C323" s="65" t="n">
        <v>1100</v>
      </c>
      <c r="D323" s="65" t="n">
        <v>1100</v>
      </c>
      <c r="E323" s="71" t="n">
        <v>400</v>
      </c>
      <c r="F323" s="71" t="n">
        <v>348.24</v>
      </c>
      <c r="G323" s="66" t="n">
        <v>87.06</v>
      </c>
    </row>
    <row r="324" customFormat="false" ht="12.75" hidden="false" customHeight="false" outlineLevel="0" collapsed="false">
      <c r="A324" s="68" t="s">
        <v>64</v>
      </c>
      <c r="B324" s="70" t="n">
        <v>125.11</v>
      </c>
      <c r="C324" s="70" t="n">
        <v>0</v>
      </c>
      <c r="D324" s="70" t="n">
        <v>0</v>
      </c>
      <c r="E324" s="70" t="n">
        <v>0</v>
      </c>
      <c r="F324" s="70" t="n">
        <v>23.04</v>
      </c>
      <c r="G324" s="66" t="n">
        <v>0</v>
      </c>
    </row>
    <row r="325" customFormat="false" ht="12.75" hidden="false" customHeight="false" outlineLevel="0" collapsed="false">
      <c r="A325" s="68" t="s">
        <v>65</v>
      </c>
      <c r="B325" s="70" t="n">
        <v>288.78</v>
      </c>
      <c r="C325" s="70" t="n">
        <v>0</v>
      </c>
      <c r="D325" s="70" t="n">
        <v>0</v>
      </c>
      <c r="E325" s="70" t="n">
        <v>0</v>
      </c>
      <c r="F325" s="70" t="n">
        <v>325.2</v>
      </c>
      <c r="G325" s="66" t="n">
        <v>0</v>
      </c>
    </row>
    <row r="326" customFormat="false" ht="12.75" hidden="false" customHeight="false" outlineLevel="0" collapsed="false">
      <c r="A326" s="67" t="s">
        <v>68</v>
      </c>
      <c r="B326" s="65" t="n">
        <v>1035.84</v>
      </c>
      <c r="C326" s="65" t="n">
        <v>4000</v>
      </c>
      <c r="D326" s="65" t="n">
        <v>4000</v>
      </c>
      <c r="E326" s="65" t="n">
        <v>1700</v>
      </c>
      <c r="F326" s="65" t="n">
        <v>1700</v>
      </c>
      <c r="G326" s="66" t="n">
        <v>100</v>
      </c>
    </row>
    <row r="327" customFormat="false" ht="12.75" hidden="false" customHeight="false" outlineLevel="0" collapsed="false">
      <c r="A327" s="68" t="s">
        <v>69</v>
      </c>
      <c r="B327" s="70" t="n">
        <v>336.65</v>
      </c>
      <c r="C327" s="70" t="n">
        <v>0</v>
      </c>
      <c r="D327" s="70" t="n">
        <v>0</v>
      </c>
      <c r="E327" s="70" t="n">
        <v>0</v>
      </c>
      <c r="F327" s="70" t="n">
        <v>520.69</v>
      </c>
      <c r="G327" s="66" t="n">
        <v>0</v>
      </c>
    </row>
    <row r="328" customFormat="false" ht="12.75" hidden="false" customHeight="false" outlineLevel="0" collapsed="false">
      <c r="A328" s="68" t="s">
        <v>70</v>
      </c>
      <c r="B328" s="70" t="n">
        <v>699.19</v>
      </c>
      <c r="C328" s="70" t="n">
        <v>0</v>
      </c>
      <c r="D328" s="70" t="n">
        <v>0</v>
      </c>
      <c r="E328" s="70" t="n">
        <v>0</v>
      </c>
      <c r="F328" s="70" t="n">
        <v>780.05</v>
      </c>
      <c r="G328" s="66" t="n">
        <v>0</v>
      </c>
    </row>
    <row r="329" customFormat="false" ht="12.75" hidden="false" customHeight="false" outlineLevel="0" collapsed="false">
      <c r="A329" s="68" t="s">
        <v>73</v>
      </c>
      <c r="B329" s="70" t="n">
        <v>0</v>
      </c>
      <c r="C329" s="70" t="n">
        <v>0</v>
      </c>
      <c r="D329" s="70" t="n">
        <v>0</v>
      </c>
      <c r="E329" s="70" t="n">
        <v>0</v>
      </c>
      <c r="F329" s="70" t="n">
        <v>399.26</v>
      </c>
      <c r="G329" s="66" t="n">
        <v>0</v>
      </c>
    </row>
    <row r="330" customFormat="false" ht="12.75" hidden="false" customHeight="false" outlineLevel="0" collapsed="false">
      <c r="A330" s="67" t="s">
        <v>75</v>
      </c>
      <c r="B330" s="65" t="n">
        <v>9624.29</v>
      </c>
      <c r="C330" s="65" t="n">
        <v>10000</v>
      </c>
      <c r="D330" s="65" t="n">
        <v>10000</v>
      </c>
      <c r="E330" s="65" t="n">
        <v>7000</v>
      </c>
      <c r="F330" s="65" t="n">
        <v>6600</v>
      </c>
      <c r="G330" s="66" t="n">
        <v>94.29</v>
      </c>
    </row>
    <row r="331" customFormat="false" ht="12.75" hidden="false" customHeight="false" outlineLevel="0" collapsed="false">
      <c r="A331" s="68" t="s">
        <v>76</v>
      </c>
      <c r="B331" s="69" t="n">
        <v>9560.29</v>
      </c>
      <c r="C331" s="70" t="n">
        <v>0</v>
      </c>
      <c r="D331" s="70" t="n">
        <v>0</v>
      </c>
      <c r="E331" s="70" t="n">
        <v>0</v>
      </c>
      <c r="F331" s="69" t="n">
        <v>6500</v>
      </c>
      <c r="G331" s="66" t="n">
        <v>0</v>
      </c>
    </row>
    <row r="332" customFormat="false" ht="12.75" hidden="false" customHeight="false" outlineLevel="0" collapsed="false">
      <c r="A332" s="68" t="s">
        <v>82</v>
      </c>
      <c r="B332" s="70" t="n">
        <v>0</v>
      </c>
      <c r="C332" s="70" t="n">
        <v>0</v>
      </c>
      <c r="D332" s="70" t="n">
        <v>0</v>
      </c>
      <c r="E332" s="70" t="n">
        <v>0</v>
      </c>
      <c r="F332" s="70" t="n">
        <v>100</v>
      </c>
      <c r="G332" s="66" t="n">
        <v>0</v>
      </c>
    </row>
    <row r="333" customFormat="false" ht="12.75" hidden="false" customHeight="false" outlineLevel="0" collapsed="false">
      <c r="A333" s="68" t="s">
        <v>84</v>
      </c>
      <c r="B333" s="70" t="n">
        <v>64</v>
      </c>
      <c r="C333" s="70" t="n">
        <v>0</v>
      </c>
      <c r="D333" s="70" t="n">
        <v>0</v>
      </c>
      <c r="E333" s="70" t="n">
        <v>0</v>
      </c>
      <c r="F333" s="70" t="n">
        <v>0</v>
      </c>
      <c r="G333" s="66" t="n">
        <v>0</v>
      </c>
    </row>
    <row r="334" customFormat="false" ht="12.75" hidden="false" customHeight="false" outlineLevel="0" collapsed="false">
      <c r="A334" s="67" t="s">
        <v>86</v>
      </c>
      <c r="B334" s="71" t="n">
        <v>175.96</v>
      </c>
      <c r="C334" s="65" t="n">
        <v>1300</v>
      </c>
      <c r="D334" s="65" t="n">
        <v>1300</v>
      </c>
      <c r="E334" s="71" t="n">
        <v>300</v>
      </c>
      <c r="F334" s="71" t="n">
        <v>173.05</v>
      </c>
      <c r="G334" s="66" t="n">
        <v>57.68</v>
      </c>
    </row>
    <row r="335" customFormat="false" ht="12.75" hidden="false" customHeight="false" outlineLevel="0" collapsed="false">
      <c r="A335" s="68" t="s">
        <v>92</v>
      </c>
      <c r="B335" s="70" t="n">
        <v>175.96</v>
      </c>
      <c r="C335" s="70" t="n">
        <v>0</v>
      </c>
      <c r="D335" s="70" t="n">
        <v>0</v>
      </c>
      <c r="E335" s="70" t="n">
        <v>0</v>
      </c>
      <c r="F335" s="70" t="n">
        <v>173.05</v>
      </c>
      <c r="G335" s="66" t="n">
        <v>0</v>
      </c>
    </row>
    <row r="336" customFormat="false" ht="25.5" hidden="false" customHeight="false" outlineLevel="0" collapsed="false">
      <c r="A336" s="64" t="s">
        <v>100</v>
      </c>
      <c r="B336" s="65" t="n">
        <v>18000</v>
      </c>
      <c r="C336" s="65" t="n">
        <v>21300</v>
      </c>
      <c r="D336" s="65" t="n">
        <v>21300</v>
      </c>
      <c r="E336" s="65" t="n">
        <v>25500</v>
      </c>
      <c r="F336" s="65" t="n">
        <v>22298.93</v>
      </c>
      <c r="G336" s="66" t="n">
        <v>87.45</v>
      </c>
    </row>
    <row r="337" customFormat="false" ht="12.75" hidden="false" customHeight="false" outlineLevel="0" collapsed="false">
      <c r="A337" s="67" t="s">
        <v>101</v>
      </c>
      <c r="B337" s="65" t="n">
        <v>18000</v>
      </c>
      <c r="C337" s="65" t="n">
        <v>21300</v>
      </c>
      <c r="D337" s="65" t="n">
        <v>21300</v>
      </c>
      <c r="E337" s="65" t="n">
        <v>25500</v>
      </c>
      <c r="F337" s="65" t="n">
        <v>22298.93</v>
      </c>
      <c r="G337" s="66" t="n">
        <v>87.45</v>
      </c>
    </row>
    <row r="338" customFormat="false" ht="12.75" hidden="false" customHeight="false" outlineLevel="0" collapsed="false">
      <c r="A338" s="68" t="s">
        <v>102</v>
      </c>
      <c r="B338" s="69" t="n">
        <v>18000</v>
      </c>
      <c r="C338" s="70" t="n">
        <v>0</v>
      </c>
      <c r="D338" s="70" t="n">
        <v>0</v>
      </c>
      <c r="E338" s="70" t="n">
        <v>0</v>
      </c>
      <c r="F338" s="69" t="n">
        <v>22298.93</v>
      </c>
      <c r="G338" s="66" t="n">
        <v>0</v>
      </c>
    </row>
    <row r="339" customFormat="false" ht="12.75" hidden="false" customHeight="false" outlineLevel="0" collapsed="false">
      <c r="A339" s="64" t="s">
        <v>103</v>
      </c>
      <c r="B339" s="71" t="n">
        <v>437.08</v>
      </c>
      <c r="C339" s="71" t="n">
        <v>438</v>
      </c>
      <c r="D339" s="71" t="n">
        <v>441</v>
      </c>
      <c r="E339" s="71" t="n">
        <v>441</v>
      </c>
      <c r="F339" s="71" t="n">
        <v>441</v>
      </c>
      <c r="G339" s="66" t="n">
        <v>100</v>
      </c>
    </row>
    <row r="340" customFormat="false" ht="12.75" hidden="false" customHeight="false" outlineLevel="0" collapsed="false">
      <c r="A340" s="67" t="s">
        <v>104</v>
      </c>
      <c r="B340" s="71" t="n">
        <v>437.08</v>
      </c>
      <c r="C340" s="71" t="n">
        <v>438</v>
      </c>
      <c r="D340" s="71" t="n">
        <v>441</v>
      </c>
      <c r="E340" s="71" t="n">
        <v>441</v>
      </c>
      <c r="F340" s="71" t="n">
        <v>441</v>
      </c>
      <c r="G340" s="66" t="n">
        <v>100</v>
      </c>
    </row>
    <row r="341" customFormat="false" ht="12.75" hidden="false" customHeight="false" outlineLevel="0" collapsed="false">
      <c r="A341" s="68" t="s">
        <v>105</v>
      </c>
      <c r="B341" s="70" t="n">
        <v>437.08</v>
      </c>
      <c r="C341" s="70" t="n">
        <v>0</v>
      </c>
      <c r="D341" s="70" t="n">
        <v>0</v>
      </c>
      <c r="E341" s="70" t="n">
        <v>0</v>
      </c>
      <c r="F341" s="70" t="n">
        <v>441</v>
      </c>
      <c r="G341" s="66" t="n">
        <v>0</v>
      </c>
    </row>
    <row r="342" customFormat="false" ht="12.75" hidden="false" customHeight="false" outlineLevel="0" collapsed="false">
      <c r="A342" s="64" t="s">
        <v>110</v>
      </c>
      <c r="B342" s="65" t="n">
        <v>3250.56</v>
      </c>
      <c r="C342" s="65" t="n">
        <v>9300</v>
      </c>
      <c r="D342" s="65" t="n">
        <v>11300</v>
      </c>
      <c r="E342" s="65" t="n">
        <v>6000</v>
      </c>
      <c r="F342" s="65" t="n">
        <v>4067.71</v>
      </c>
      <c r="G342" s="66" t="n">
        <v>67.8</v>
      </c>
    </row>
    <row r="343" customFormat="false" ht="12.75" hidden="false" customHeight="false" outlineLevel="0" collapsed="false">
      <c r="A343" s="67" t="s">
        <v>113</v>
      </c>
      <c r="B343" s="71" t="n">
        <v>0</v>
      </c>
      <c r="C343" s="65" t="n">
        <v>5300</v>
      </c>
      <c r="D343" s="65" t="n">
        <v>5300</v>
      </c>
      <c r="E343" s="65" t="n">
        <v>3000</v>
      </c>
      <c r="F343" s="65" t="n">
        <v>1600.74</v>
      </c>
      <c r="G343" s="66" t="n">
        <v>53.36</v>
      </c>
    </row>
    <row r="344" customFormat="false" ht="12.75" hidden="false" customHeight="false" outlineLevel="0" collapsed="false">
      <c r="A344" s="68" t="s">
        <v>116</v>
      </c>
      <c r="B344" s="70" t="n">
        <v>0</v>
      </c>
      <c r="C344" s="70" t="n">
        <v>0</v>
      </c>
      <c r="D344" s="70" t="n">
        <v>0</v>
      </c>
      <c r="E344" s="70" t="n">
        <v>0</v>
      </c>
      <c r="F344" s="69" t="n">
        <v>1600.74</v>
      </c>
      <c r="G344" s="66" t="n">
        <v>0</v>
      </c>
    </row>
    <row r="345" customFormat="false" ht="12.75" hidden="false" customHeight="false" outlineLevel="0" collapsed="false">
      <c r="A345" s="67" t="s">
        <v>117</v>
      </c>
      <c r="B345" s="65" t="n">
        <v>3250.56</v>
      </c>
      <c r="C345" s="65" t="n">
        <v>4000</v>
      </c>
      <c r="D345" s="65" t="n">
        <v>6000</v>
      </c>
      <c r="E345" s="65" t="n">
        <v>3000</v>
      </c>
      <c r="F345" s="65" t="n">
        <v>2466.97</v>
      </c>
      <c r="G345" s="66" t="n">
        <v>82.23</v>
      </c>
    </row>
    <row r="346" customFormat="false" ht="12.75" hidden="false" customHeight="false" outlineLevel="0" collapsed="false">
      <c r="A346" s="68" t="s">
        <v>118</v>
      </c>
      <c r="B346" s="69" t="n">
        <v>3250.56</v>
      </c>
      <c r="C346" s="70" t="n">
        <v>0</v>
      </c>
      <c r="D346" s="70" t="n">
        <v>0</v>
      </c>
      <c r="E346" s="70" t="n">
        <v>0</v>
      </c>
      <c r="F346" s="69" t="n">
        <v>2466.97</v>
      </c>
      <c r="G346" s="66" t="n">
        <v>0</v>
      </c>
    </row>
    <row r="347" customFormat="false" ht="12.75" hidden="false" customHeight="false" outlineLevel="0" collapsed="false">
      <c r="A347" s="61" t="s">
        <v>161</v>
      </c>
      <c r="B347" s="62" t="n">
        <v>33713.15</v>
      </c>
      <c r="C347" s="62" t="n">
        <v>55100</v>
      </c>
      <c r="D347" s="62" t="n">
        <v>60100</v>
      </c>
      <c r="E347" s="62" t="n">
        <v>60100</v>
      </c>
      <c r="F347" s="62" t="n">
        <v>27212.65</v>
      </c>
      <c r="G347" s="63" t="n">
        <v>45.28</v>
      </c>
    </row>
    <row r="348" customFormat="false" ht="12.75" hidden="false" customHeight="false" outlineLevel="0" collapsed="false">
      <c r="A348" s="58" t="s">
        <v>139</v>
      </c>
      <c r="B348" s="59" t="n">
        <v>33713.15</v>
      </c>
      <c r="C348" s="59" t="n">
        <v>55100</v>
      </c>
      <c r="D348" s="59" t="n">
        <v>60100</v>
      </c>
      <c r="E348" s="59" t="n">
        <v>60100</v>
      </c>
      <c r="F348" s="59" t="n">
        <v>27212.65</v>
      </c>
      <c r="G348" s="60" t="n">
        <v>45.28</v>
      </c>
    </row>
    <row r="349" customFormat="false" ht="12.75" hidden="false" customHeight="false" outlineLevel="0" collapsed="false">
      <c r="A349" s="64" t="s">
        <v>54</v>
      </c>
      <c r="B349" s="71" t="n">
        <v>995.43</v>
      </c>
      <c r="C349" s="65" t="n">
        <v>2000</v>
      </c>
      <c r="D349" s="65" t="n">
        <v>2000</v>
      </c>
      <c r="E349" s="65" t="n">
        <v>2000</v>
      </c>
      <c r="F349" s="71" t="n">
        <v>500</v>
      </c>
      <c r="G349" s="66" t="n">
        <v>25</v>
      </c>
    </row>
    <row r="350" customFormat="false" ht="12.75" hidden="false" customHeight="false" outlineLevel="0" collapsed="false">
      <c r="A350" s="67" t="s">
        <v>57</v>
      </c>
      <c r="B350" s="71" t="n">
        <v>995.43</v>
      </c>
      <c r="C350" s="65" t="n">
        <v>2000</v>
      </c>
      <c r="D350" s="65" t="n">
        <v>2000</v>
      </c>
      <c r="E350" s="65" t="n">
        <v>2000</v>
      </c>
      <c r="F350" s="71" t="n">
        <v>500</v>
      </c>
      <c r="G350" s="66" t="n">
        <v>25</v>
      </c>
    </row>
    <row r="351" customFormat="false" ht="12.75" hidden="false" customHeight="false" outlineLevel="0" collapsed="false">
      <c r="A351" s="68" t="s">
        <v>58</v>
      </c>
      <c r="B351" s="70" t="n">
        <v>995.43</v>
      </c>
      <c r="C351" s="70" t="n">
        <v>0</v>
      </c>
      <c r="D351" s="70" t="n">
        <v>0</v>
      </c>
      <c r="E351" s="70" t="n">
        <v>0</v>
      </c>
      <c r="F351" s="70" t="n">
        <v>500</v>
      </c>
      <c r="G351" s="66" t="n">
        <v>0</v>
      </c>
    </row>
    <row r="352" customFormat="false" ht="12.75" hidden="false" customHeight="false" outlineLevel="0" collapsed="false">
      <c r="A352" s="64" t="s">
        <v>62</v>
      </c>
      <c r="B352" s="65" t="n">
        <v>19626.45</v>
      </c>
      <c r="C352" s="65" t="n">
        <v>41000</v>
      </c>
      <c r="D352" s="65" t="n">
        <v>46000</v>
      </c>
      <c r="E352" s="65" t="n">
        <v>46000</v>
      </c>
      <c r="F352" s="65" t="n">
        <v>22857.97</v>
      </c>
      <c r="G352" s="66" t="n">
        <v>49.69</v>
      </c>
    </row>
    <row r="353" customFormat="false" ht="12.75" hidden="false" customHeight="false" outlineLevel="0" collapsed="false">
      <c r="A353" s="67" t="s">
        <v>63</v>
      </c>
      <c r="B353" s="65" t="n">
        <v>17343.87</v>
      </c>
      <c r="C353" s="65" t="n">
        <v>35000</v>
      </c>
      <c r="D353" s="65" t="n">
        <v>40000</v>
      </c>
      <c r="E353" s="65" t="n">
        <v>38000</v>
      </c>
      <c r="F353" s="65" t="n">
        <v>19166.1</v>
      </c>
      <c r="G353" s="66" t="n">
        <v>50.44</v>
      </c>
    </row>
    <row r="354" customFormat="false" ht="12.75" hidden="false" customHeight="false" outlineLevel="0" collapsed="false">
      <c r="A354" s="68" t="s">
        <v>64</v>
      </c>
      <c r="B354" s="69" t="n">
        <v>15962.87</v>
      </c>
      <c r="C354" s="70" t="n">
        <v>0</v>
      </c>
      <c r="D354" s="70" t="n">
        <v>0</v>
      </c>
      <c r="E354" s="70" t="n">
        <v>0</v>
      </c>
      <c r="F354" s="69" t="n">
        <v>17566.1</v>
      </c>
      <c r="G354" s="66" t="n">
        <v>0</v>
      </c>
    </row>
    <row r="355" customFormat="false" ht="12.75" hidden="false" customHeight="false" outlineLevel="0" collapsed="false">
      <c r="A355" s="68" t="s">
        <v>66</v>
      </c>
      <c r="B355" s="69" t="n">
        <v>1380</v>
      </c>
      <c r="C355" s="70" t="n">
        <v>0</v>
      </c>
      <c r="D355" s="70" t="n">
        <v>0</v>
      </c>
      <c r="E355" s="70" t="n">
        <v>0</v>
      </c>
      <c r="F355" s="69" t="n">
        <v>1600</v>
      </c>
      <c r="G355" s="66" t="n">
        <v>0</v>
      </c>
    </row>
    <row r="356" customFormat="false" ht="12.75" hidden="false" customHeight="false" outlineLevel="0" collapsed="false">
      <c r="A356" s="68" t="s">
        <v>67</v>
      </c>
      <c r="B356" s="70" t="n">
        <v>1</v>
      </c>
      <c r="C356" s="70" t="n">
        <v>0</v>
      </c>
      <c r="D356" s="70" t="n">
        <v>0</v>
      </c>
      <c r="E356" s="70" t="n">
        <v>0</v>
      </c>
      <c r="F356" s="70" t="n">
        <v>0</v>
      </c>
      <c r="G356" s="66" t="n">
        <v>0</v>
      </c>
    </row>
    <row r="357" customFormat="false" ht="12.75" hidden="false" customHeight="false" outlineLevel="0" collapsed="false">
      <c r="A357" s="67" t="s">
        <v>68</v>
      </c>
      <c r="B357" s="71" t="n">
        <v>775.75</v>
      </c>
      <c r="C357" s="65" t="n">
        <v>2000</v>
      </c>
      <c r="D357" s="65" t="n">
        <v>2000</v>
      </c>
      <c r="E357" s="65" t="n">
        <v>2000</v>
      </c>
      <c r="F357" s="65" t="n">
        <v>1094.05</v>
      </c>
      <c r="G357" s="66" t="n">
        <v>54.7</v>
      </c>
    </row>
    <row r="358" customFormat="false" ht="12.75" hidden="false" customHeight="false" outlineLevel="0" collapsed="false">
      <c r="A358" s="68" t="s">
        <v>69</v>
      </c>
      <c r="B358" s="70" t="n">
        <v>58.54</v>
      </c>
      <c r="C358" s="70" t="n">
        <v>0</v>
      </c>
      <c r="D358" s="70" t="n">
        <v>0</v>
      </c>
      <c r="E358" s="70" t="n">
        <v>0</v>
      </c>
      <c r="F358" s="70" t="n">
        <v>58.48</v>
      </c>
      <c r="G358" s="66" t="n">
        <v>0</v>
      </c>
    </row>
    <row r="359" customFormat="false" ht="12.75" hidden="false" customHeight="false" outlineLevel="0" collapsed="false">
      <c r="A359" s="68" t="s">
        <v>70</v>
      </c>
      <c r="B359" s="70" t="n">
        <v>390.24</v>
      </c>
      <c r="C359" s="70" t="n">
        <v>0</v>
      </c>
      <c r="D359" s="70" t="n">
        <v>0</v>
      </c>
      <c r="E359" s="70" t="n">
        <v>0</v>
      </c>
      <c r="F359" s="70" t="n">
        <v>420.16</v>
      </c>
      <c r="G359" s="66" t="n">
        <v>0</v>
      </c>
    </row>
    <row r="360" customFormat="false" ht="12.75" hidden="false" customHeight="false" outlineLevel="0" collapsed="false">
      <c r="A360" s="68" t="s">
        <v>71</v>
      </c>
      <c r="B360" s="70" t="n">
        <v>176.97</v>
      </c>
      <c r="C360" s="70" t="n">
        <v>0</v>
      </c>
      <c r="D360" s="70" t="n">
        <v>0</v>
      </c>
      <c r="E360" s="70" t="n">
        <v>0</v>
      </c>
      <c r="F360" s="70" t="n">
        <v>325.42</v>
      </c>
      <c r="G360" s="66" t="n">
        <v>0</v>
      </c>
    </row>
    <row r="361" customFormat="false" ht="12.75" hidden="false" customHeight="false" outlineLevel="0" collapsed="false">
      <c r="A361" s="68" t="s">
        <v>73</v>
      </c>
      <c r="B361" s="70" t="n">
        <v>150</v>
      </c>
      <c r="C361" s="70" t="n">
        <v>0</v>
      </c>
      <c r="D361" s="70" t="n">
        <v>0</v>
      </c>
      <c r="E361" s="70" t="n">
        <v>0</v>
      </c>
      <c r="F361" s="70" t="n">
        <v>289.99</v>
      </c>
      <c r="G361" s="66" t="n">
        <v>0</v>
      </c>
    </row>
    <row r="362" customFormat="false" ht="12.75" hidden="false" customHeight="false" outlineLevel="0" collapsed="false">
      <c r="A362" s="67" t="s">
        <v>75</v>
      </c>
      <c r="B362" s="71" t="n">
        <v>921.33</v>
      </c>
      <c r="C362" s="65" t="n">
        <v>2000</v>
      </c>
      <c r="D362" s="65" t="n">
        <v>2000</v>
      </c>
      <c r="E362" s="65" t="n">
        <v>4000</v>
      </c>
      <c r="F362" s="65" t="n">
        <v>2223.4</v>
      </c>
      <c r="G362" s="66" t="n">
        <v>55.59</v>
      </c>
    </row>
    <row r="363" customFormat="false" ht="12.75" hidden="false" customHeight="false" outlineLevel="0" collapsed="false">
      <c r="A363" s="68" t="s">
        <v>76</v>
      </c>
      <c r="B363" s="70" t="n">
        <v>733.33</v>
      </c>
      <c r="C363" s="70" t="n">
        <v>0</v>
      </c>
      <c r="D363" s="70" t="n">
        <v>0</v>
      </c>
      <c r="E363" s="70" t="n">
        <v>0</v>
      </c>
      <c r="F363" s="69" t="n">
        <v>1050</v>
      </c>
      <c r="G363" s="66" t="n">
        <v>0</v>
      </c>
    </row>
    <row r="364" customFormat="false" ht="12.75" hidden="false" customHeight="false" outlineLevel="0" collapsed="false">
      <c r="A364" s="68" t="s">
        <v>78</v>
      </c>
      <c r="B364" s="70" t="n">
        <v>54</v>
      </c>
      <c r="C364" s="70" t="n">
        <v>0</v>
      </c>
      <c r="D364" s="70" t="n">
        <v>0</v>
      </c>
      <c r="E364" s="70" t="n">
        <v>0</v>
      </c>
      <c r="F364" s="70" t="n">
        <v>30</v>
      </c>
      <c r="G364" s="66" t="n">
        <v>0</v>
      </c>
    </row>
    <row r="365" customFormat="false" ht="12.75" hidden="false" customHeight="false" outlineLevel="0" collapsed="false">
      <c r="A365" s="68" t="s">
        <v>84</v>
      </c>
      <c r="B365" s="70" t="n">
        <v>134</v>
      </c>
      <c r="C365" s="70" t="n">
        <v>0</v>
      </c>
      <c r="D365" s="70" t="n">
        <v>0</v>
      </c>
      <c r="E365" s="70" t="n">
        <v>0</v>
      </c>
      <c r="F365" s="69" t="n">
        <v>1143.4</v>
      </c>
      <c r="G365" s="66" t="n">
        <v>0</v>
      </c>
    </row>
    <row r="366" customFormat="false" ht="12.75" hidden="false" customHeight="false" outlineLevel="0" collapsed="false">
      <c r="A366" s="67" t="s">
        <v>85</v>
      </c>
      <c r="B366" s="71" t="n">
        <v>0</v>
      </c>
      <c r="C366" s="65" t="n">
        <v>1000</v>
      </c>
      <c r="D366" s="65" t="n">
        <v>1000</v>
      </c>
      <c r="E366" s="65" t="n">
        <v>1000</v>
      </c>
      <c r="F366" s="71" t="n">
        <v>0</v>
      </c>
      <c r="G366" s="66" t="n">
        <v>0</v>
      </c>
    </row>
    <row r="367" customFormat="false" ht="12.75" hidden="false" customHeight="false" outlineLevel="0" collapsed="false">
      <c r="A367" s="67" t="s">
        <v>86</v>
      </c>
      <c r="B367" s="71" t="n">
        <v>585.5</v>
      </c>
      <c r="C367" s="65" t="n">
        <v>1000</v>
      </c>
      <c r="D367" s="65" t="n">
        <v>1000</v>
      </c>
      <c r="E367" s="65" t="n">
        <v>1000</v>
      </c>
      <c r="F367" s="71" t="n">
        <v>374.42</v>
      </c>
      <c r="G367" s="66" t="n">
        <v>37.44</v>
      </c>
    </row>
    <row r="368" customFormat="false" ht="12.75" hidden="false" customHeight="false" outlineLevel="0" collapsed="false">
      <c r="A368" s="68" t="s">
        <v>87</v>
      </c>
      <c r="B368" s="70" t="n">
        <v>102.3</v>
      </c>
      <c r="C368" s="70" t="n">
        <v>0</v>
      </c>
      <c r="D368" s="70" t="n">
        <v>0</v>
      </c>
      <c r="E368" s="70" t="n">
        <v>0</v>
      </c>
      <c r="F368" s="70" t="n">
        <v>133.98</v>
      </c>
      <c r="G368" s="66" t="n">
        <v>0</v>
      </c>
    </row>
    <row r="369" customFormat="false" ht="12.75" hidden="false" customHeight="false" outlineLevel="0" collapsed="false">
      <c r="A369" s="68" t="s">
        <v>92</v>
      </c>
      <c r="B369" s="70" t="n">
        <v>483.2</v>
      </c>
      <c r="C369" s="70" t="n">
        <v>0</v>
      </c>
      <c r="D369" s="70" t="n">
        <v>0</v>
      </c>
      <c r="E369" s="70" t="n">
        <v>0</v>
      </c>
      <c r="F369" s="70" t="n">
        <v>240.44</v>
      </c>
      <c r="G369" s="66" t="n">
        <v>0</v>
      </c>
    </row>
    <row r="370" customFormat="false" ht="12.75" hidden="false" customHeight="false" outlineLevel="0" collapsed="false">
      <c r="A370" s="64" t="s">
        <v>93</v>
      </c>
      <c r="B370" s="71" t="n">
        <v>21.3</v>
      </c>
      <c r="C370" s="71" t="n">
        <v>100</v>
      </c>
      <c r="D370" s="71" t="n">
        <v>100</v>
      </c>
      <c r="E370" s="71" t="n">
        <v>100</v>
      </c>
      <c r="F370" s="71" t="n">
        <v>21.88</v>
      </c>
      <c r="G370" s="66" t="n">
        <v>21.88</v>
      </c>
    </row>
    <row r="371" customFormat="false" ht="12.75" hidden="false" customHeight="false" outlineLevel="0" collapsed="false">
      <c r="A371" s="67" t="s">
        <v>94</v>
      </c>
      <c r="B371" s="71" t="n">
        <v>21.3</v>
      </c>
      <c r="C371" s="71" t="n">
        <v>100</v>
      </c>
      <c r="D371" s="71" t="n">
        <v>100</v>
      </c>
      <c r="E371" s="71" t="n">
        <v>100</v>
      </c>
      <c r="F371" s="71" t="n">
        <v>21.88</v>
      </c>
      <c r="G371" s="66" t="n">
        <v>21.88</v>
      </c>
    </row>
    <row r="372" customFormat="false" ht="12.75" hidden="false" customHeight="false" outlineLevel="0" collapsed="false">
      <c r="A372" s="68" t="s">
        <v>95</v>
      </c>
      <c r="B372" s="70" t="n">
        <v>21.3</v>
      </c>
      <c r="C372" s="70" t="n">
        <v>0</v>
      </c>
      <c r="D372" s="70" t="n">
        <v>0</v>
      </c>
      <c r="E372" s="70" t="n">
        <v>0</v>
      </c>
      <c r="F372" s="70" t="n">
        <v>21.88</v>
      </c>
      <c r="G372" s="66" t="n">
        <v>0</v>
      </c>
    </row>
    <row r="373" customFormat="false" ht="12.75" hidden="false" customHeight="false" outlineLevel="0" collapsed="false">
      <c r="A373" s="64" t="s">
        <v>97</v>
      </c>
      <c r="B373" s="65" t="n">
        <v>12766</v>
      </c>
      <c r="C373" s="65" t="n">
        <v>10000</v>
      </c>
      <c r="D373" s="65" t="n">
        <v>10000</v>
      </c>
      <c r="E373" s="65" t="n">
        <v>10000</v>
      </c>
      <c r="F373" s="65" t="n">
        <v>3832.8</v>
      </c>
      <c r="G373" s="66" t="n">
        <v>38.33</v>
      </c>
    </row>
    <row r="374" customFormat="false" ht="12.75" hidden="false" customHeight="false" outlineLevel="0" collapsed="false">
      <c r="A374" s="67" t="s">
        <v>98</v>
      </c>
      <c r="B374" s="65" t="n">
        <v>12766</v>
      </c>
      <c r="C374" s="65" t="n">
        <v>10000</v>
      </c>
      <c r="D374" s="65" t="n">
        <v>10000</v>
      </c>
      <c r="E374" s="65" t="n">
        <v>10000</v>
      </c>
      <c r="F374" s="65" t="n">
        <v>3832.8</v>
      </c>
      <c r="G374" s="66" t="n">
        <v>38.33</v>
      </c>
    </row>
    <row r="375" customFormat="false" ht="12.75" hidden="false" customHeight="false" outlineLevel="0" collapsed="false">
      <c r="A375" s="68" t="s">
        <v>99</v>
      </c>
      <c r="B375" s="69" t="n">
        <v>12766</v>
      </c>
      <c r="C375" s="70" t="n">
        <v>0</v>
      </c>
      <c r="D375" s="70" t="n">
        <v>0</v>
      </c>
      <c r="E375" s="70" t="n">
        <v>0</v>
      </c>
      <c r="F375" s="69" t="n">
        <v>3832.8</v>
      </c>
      <c r="G375" s="66" t="n">
        <v>0</v>
      </c>
    </row>
    <row r="376" customFormat="false" ht="12.75" hidden="false" customHeight="false" outlineLevel="0" collapsed="false">
      <c r="A376" s="64" t="s">
        <v>110</v>
      </c>
      <c r="B376" s="71" t="n">
        <v>303.97</v>
      </c>
      <c r="C376" s="65" t="n">
        <v>2000</v>
      </c>
      <c r="D376" s="65" t="n">
        <v>2000</v>
      </c>
      <c r="E376" s="65" t="n">
        <v>2000</v>
      </c>
      <c r="F376" s="71" t="n">
        <v>0</v>
      </c>
      <c r="G376" s="66" t="n">
        <v>0</v>
      </c>
    </row>
    <row r="377" customFormat="false" ht="12.75" hidden="false" customHeight="false" outlineLevel="0" collapsed="false">
      <c r="A377" s="67" t="s">
        <v>113</v>
      </c>
      <c r="B377" s="71" t="n">
        <v>303.97</v>
      </c>
      <c r="C377" s="65" t="n">
        <v>2000</v>
      </c>
      <c r="D377" s="65" t="n">
        <v>2000</v>
      </c>
      <c r="E377" s="65" t="n">
        <v>2000</v>
      </c>
      <c r="F377" s="71" t="n">
        <v>0</v>
      </c>
      <c r="G377" s="66" t="n">
        <v>0</v>
      </c>
    </row>
    <row r="378" customFormat="false" ht="12.75" hidden="false" customHeight="false" outlineLevel="0" collapsed="false">
      <c r="A378" s="68" t="s">
        <v>114</v>
      </c>
      <c r="B378" s="70" t="n">
        <v>132.72</v>
      </c>
      <c r="C378" s="70" t="n">
        <v>0</v>
      </c>
      <c r="D378" s="70" t="n">
        <v>0</v>
      </c>
      <c r="E378" s="70" t="n">
        <v>0</v>
      </c>
      <c r="F378" s="70" t="n">
        <v>0</v>
      </c>
      <c r="G378" s="66" t="n">
        <v>0</v>
      </c>
    </row>
    <row r="379" customFormat="false" ht="12.75" hidden="false" customHeight="false" outlineLevel="0" collapsed="false">
      <c r="A379" s="68" t="s">
        <v>116</v>
      </c>
      <c r="B379" s="70" t="n">
        <v>171.25</v>
      </c>
      <c r="C379" s="70" t="n">
        <v>0</v>
      </c>
      <c r="D379" s="70" t="n">
        <v>0</v>
      </c>
      <c r="E379" s="70" t="n">
        <v>0</v>
      </c>
      <c r="F379" s="70" t="n">
        <v>0</v>
      </c>
      <c r="G379" s="66" t="n">
        <v>0</v>
      </c>
    </row>
    <row r="380" customFormat="false" ht="12.75" hidden="false" customHeight="false" outlineLevel="0" collapsed="false">
      <c r="A380" s="61" t="s">
        <v>162</v>
      </c>
      <c r="B380" s="62" t="n">
        <v>1585.02</v>
      </c>
      <c r="C380" s="62" t="n">
        <v>3000</v>
      </c>
      <c r="D380" s="62" t="n">
        <v>3000</v>
      </c>
      <c r="E380" s="62" t="n">
        <v>3000</v>
      </c>
      <c r="F380" s="62" t="n">
        <v>2480.33</v>
      </c>
      <c r="G380" s="63" t="n">
        <v>82.68</v>
      </c>
    </row>
    <row r="381" customFormat="false" ht="12.75" hidden="false" customHeight="false" outlineLevel="0" collapsed="false">
      <c r="A381" s="58" t="s">
        <v>138</v>
      </c>
      <c r="B381" s="59" t="n">
        <v>1585.02</v>
      </c>
      <c r="C381" s="59" t="n">
        <v>3000</v>
      </c>
      <c r="D381" s="59" t="n">
        <v>3000</v>
      </c>
      <c r="E381" s="59" t="n">
        <v>3000</v>
      </c>
      <c r="F381" s="59" t="n">
        <v>2480.33</v>
      </c>
      <c r="G381" s="60" t="n">
        <v>82.68</v>
      </c>
    </row>
    <row r="382" customFormat="false" ht="12.75" hidden="false" customHeight="false" outlineLevel="0" collapsed="false">
      <c r="A382" s="64" t="s">
        <v>62</v>
      </c>
      <c r="B382" s="65" t="n">
        <v>1585.02</v>
      </c>
      <c r="C382" s="65" t="n">
        <v>3000</v>
      </c>
      <c r="D382" s="65" t="n">
        <v>3000</v>
      </c>
      <c r="E382" s="65" t="n">
        <v>3000</v>
      </c>
      <c r="F382" s="65" t="n">
        <v>2480.33</v>
      </c>
      <c r="G382" s="66" t="n">
        <v>82.68</v>
      </c>
    </row>
    <row r="383" customFormat="false" ht="12.75" hidden="false" customHeight="false" outlineLevel="0" collapsed="false">
      <c r="A383" s="67" t="s">
        <v>68</v>
      </c>
      <c r="B383" s="65" t="n">
        <v>1585.02</v>
      </c>
      <c r="C383" s="65" t="n">
        <v>3000</v>
      </c>
      <c r="D383" s="65" t="n">
        <v>3000</v>
      </c>
      <c r="E383" s="65" t="n">
        <v>3000</v>
      </c>
      <c r="F383" s="65" t="n">
        <v>2480.33</v>
      </c>
      <c r="G383" s="66" t="n">
        <v>82.68</v>
      </c>
    </row>
    <row r="384" customFormat="false" ht="12.75" hidden="false" customHeight="false" outlineLevel="0" collapsed="false">
      <c r="A384" s="68" t="s">
        <v>70</v>
      </c>
      <c r="B384" s="69" t="n">
        <v>1585.02</v>
      </c>
      <c r="C384" s="70" t="n">
        <v>0</v>
      </c>
      <c r="D384" s="70" t="n">
        <v>0</v>
      </c>
      <c r="E384" s="70" t="n">
        <v>0</v>
      </c>
      <c r="F384" s="69" t="n">
        <v>2480.33</v>
      </c>
      <c r="G384" s="66" t="n">
        <v>0</v>
      </c>
    </row>
    <row r="385" customFormat="false" ht="25.5" hidden="false" customHeight="false" outlineLevel="0" collapsed="false">
      <c r="A385" s="61" t="s">
        <v>163</v>
      </c>
      <c r="B385" s="72" t="n">
        <v>0</v>
      </c>
      <c r="C385" s="62" t="n">
        <v>25000</v>
      </c>
      <c r="D385" s="62" t="n">
        <v>10000</v>
      </c>
      <c r="E385" s="72" t="n">
        <v>0</v>
      </c>
      <c r="F385" s="72" t="n">
        <v>0</v>
      </c>
      <c r="G385" s="63" t="n">
        <v>0</v>
      </c>
    </row>
    <row r="386" customFormat="false" ht="12.75" hidden="false" customHeight="false" outlineLevel="0" collapsed="false">
      <c r="A386" s="58" t="s">
        <v>129</v>
      </c>
      <c r="B386" s="73" t="n">
        <v>0</v>
      </c>
      <c r="C386" s="59" t="n">
        <v>25000</v>
      </c>
      <c r="D386" s="59" t="n">
        <v>10000</v>
      </c>
      <c r="E386" s="73" t="n">
        <v>0</v>
      </c>
      <c r="F386" s="73" t="n">
        <v>0</v>
      </c>
      <c r="G386" s="60" t="n">
        <v>0</v>
      </c>
    </row>
    <row r="387" customFormat="false" ht="12.75" hidden="false" customHeight="false" outlineLevel="0" collapsed="false">
      <c r="A387" s="64" t="s">
        <v>110</v>
      </c>
      <c r="B387" s="71" t="n">
        <v>0</v>
      </c>
      <c r="C387" s="65" t="n">
        <v>25000</v>
      </c>
      <c r="D387" s="65" t="n">
        <v>10000</v>
      </c>
      <c r="E387" s="71" t="n">
        <v>0</v>
      </c>
      <c r="F387" s="71" t="n">
        <v>0</v>
      </c>
      <c r="G387" s="66" t="n">
        <v>0</v>
      </c>
    </row>
    <row r="388" customFormat="false" ht="12.75" hidden="false" customHeight="false" outlineLevel="0" collapsed="false">
      <c r="A388" s="67" t="s">
        <v>111</v>
      </c>
      <c r="B388" s="71" t="n">
        <v>0</v>
      </c>
      <c r="C388" s="65" t="n">
        <v>25000</v>
      </c>
      <c r="D388" s="65" t="n">
        <v>10000</v>
      </c>
      <c r="E388" s="71" t="n">
        <v>0</v>
      </c>
      <c r="F388" s="71" t="n">
        <v>0</v>
      </c>
      <c r="G388" s="66" t="n">
        <v>0</v>
      </c>
    </row>
    <row r="389" customFormat="false" ht="12.75" hidden="false" customHeight="false" outlineLevel="0" collapsed="false">
      <c r="A389" s="68" t="s">
        <v>112</v>
      </c>
      <c r="B389" s="70" t="n">
        <v>0</v>
      </c>
      <c r="C389" s="70" t="n">
        <v>0</v>
      </c>
      <c r="D389" s="70" t="n">
        <v>0</v>
      </c>
      <c r="E389" s="70" t="n">
        <v>0</v>
      </c>
      <c r="F389" s="70" t="n">
        <v>0</v>
      </c>
      <c r="G389" s="66" t="n">
        <v>0</v>
      </c>
    </row>
    <row r="390" customFormat="false" ht="12.75" hidden="false" customHeight="false" outlineLevel="0" collapsed="false">
      <c r="A390" s="61" t="s">
        <v>164</v>
      </c>
      <c r="B390" s="62" t="n">
        <v>34705.16</v>
      </c>
      <c r="C390" s="62" t="n">
        <v>41000</v>
      </c>
      <c r="D390" s="62" t="n">
        <v>41000</v>
      </c>
      <c r="E390" s="62" t="n">
        <v>45000</v>
      </c>
      <c r="F390" s="62" t="n">
        <v>41657.75</v>
      </c>
      <c r="G390" s="63" t="n">
        <v>92.57</v>
      </c>
    </row>
    <row r="391" customFormat="false" ht="12.75" hidden="false" customHeight="false" outlineLevel="0" collapsed="false">
      <c r="A391" s="58" t="s">
        <v>136</v>
      </c>
      <c r="B391" s="59" t="n">
        <v>34705.16</v>
      </c>
      <c r="C391" s="59" t="n">
        <v>41000</v>
      </c>
      <c r="D391" s="59" t="n">
        <v>41000</v>
      </c>
      <c r="E391" s="59" t="n">
        <v>45000</v>
      </c>
      <c r="F391" s="59" t="n">
        <v>41657.75</v>
      </c>
      <c r="G391" s="60" t="n">
        <v>92.57</v>
      </c>
    </row>
    <row r="392" customFormat="false" ht="12.75" hidden="false" customHeight="false" outlineLevel="0" collapsed="false">
      <c r="A392" s="64" t="s">
        <v>62</v>
      </c>
      <c r="B392" s="65" t="n">
        <v>34705.16</v>
      </c>
      <c r="C392" s="65" t="n">
        <v>41000</v>
      </c>
      <c r="D392" s="65" t="n">
        <v>41000</v>
      </c>
      <c r="E392" s="65" t="n">
        <v>45000</v>
      </c>
      <c r="F392" s="65" t="n">
        <v>41657.75</v>
      </c>
      <c r="G392" s="66" t="n">
        <v>92.57</v>
      </c>
    </row>
    <row r="393" customFormat="false" ht="12.75" hidden="false" customHeight="false" outlineLevel="0" collapsed="false">
      <c r="A393" s="67" t="s">
        <v>68</v>
      </c>
      <c r="B393" s="65" t="n">
        <v>34705.16</v>
      </c>
      <c r="C393" s="65" t="n">
        <v>41000</v>
      </c>
      <c r="D393" s="65" t="n">
        <v>41000</v>
      </c>
      <c r="E393" s="65" t="n">
        <v>45000</v>
      </c>
      <c r="F393" s="65" t="n">
        <v>41657.75</v>
      </c>
      <c r="G393" s="66" t="n">
        <v>92.57</v>
      </c>
    </row>
    <row r="394" customFormat="false" ht="12.75" hidden="false" customHeight="false" outlineLevel="0" collapsed="false">
      <c r="A394" s="68" t="s">
        <v>69</v>
      </c>
      <c r="B394" s="70" t="n">
        <v>0</v>
      </c>
      <c r="C394" s="70" t="n">
        <v>0</v>
      </c>
      <c r="D394" s="70" t="n">
        <v>0</v>
      </c>
      <c r="E394" s="70" t="n">
        <v>0</v>
      </c>
      <c r="F394" s="70" t="n">
        <v>0</v>
      </c>
      <c r="G394" s="66" t="n">
        <v>0</v>
      </c>
    </row>
    <row r="395" customFormat="false" ht="12.75" hidden="false" customHeight="false" outlineLevel="0" collapsed="false">
      <c r="A395" s="68" t="s">
        <v>70</v>
      </c>
      <c r="B395" s="69" t="n">
        <v>34705.16</v>
      </c>
      <c r="C395" s="70" t="n">
        <v>0</v>
      </c>
      <c r="D395" s="70" t="n">
        <v>0</v>
      </c>
      <c r="E395" s="70" t="n">
        <v>0</v>
      </c>
      <c r="F395" s="69" t="n">
        <v>41657.75</v>
      </c>
      <c r="G395" s="66" t="n">
        <v>0</v>
      </c>
    </row>
    <row r="396" customFormat="false" ht="12.75" hidden="false" customHeight="false" outlineLevel="0" collapsed="false">
      <c r="A396" s="58" t="s">
        <v>165</v>
      </c>
      <c r="B396" s="59" t="n">
        <v>2417.3</v>
      </c>
      <c r="C396" s="59" t="n">
        <v>15970</v>
      </c>
      <c r="D396" s="59" t="n">
        <v>14770</v>
      </c>
      <c r="E396" s="59" t="n">
        <v>11010</v>
      </c>
      <c r="F396" s="59" t="n">
        <v>9557.67</v>
      </c>
      <c r="G396" s="60" t="n">
        <v>86.81</v>
      </c>
    </row>
    <row r="397" customFormat="false" ht="12.75" hidden="false" customHeight="false" outlineLevel="0" collapsed="false">
      <c r="A397" s="61" t="s">
        <v>166</v>
      </c>
      <c r="B397" s="62" t="n">
        <v>2417.3</v>
      </c>
      <c r="C397" s="62" t="n">
        <v>15970</v>
      </c>
      <c r="D397" s="62" t="n">
        <v>14770</v>
      </c>
      <c r="E397" s="62" t="n">
        <v>11010</v>
      </c>
      <c r="F397" s="62" t="n">
        <v>9557.67</v>
      </c>
      <c r="G397" s="63" t="n">
        <v>86.81</v>
      </c>
    </row>
    <row r="398" customFormat="false" ht="12.75" hidden="false" customHeight="false" outlineLevel="0" collapsed="false">
      <c r="A398" s="58" t="s">
        <v>129</v>
      </c>
      <c r="B398" s="73" t="n">
        <v>602.82</v>
      </c>
      <c r="C398" s="59" t="n">
        <v>6100</v>
      </c>
      <c r="D398" s="59" t="n">
        <v>4900</v>
      </c>
      <c r="E398" s="59" t="n">
        <v>4300</v>
      </c>
      <c r="F398" s="59" t="n">
        <v>3637.64</v>
      </c>
      <c r="G398" s="60" t="n">
        <v>84.6</v>
      </c>
    </row>
    <row r="399" customFormat="false" ht="12.75" hidden="false" customHeight="false" outlineLevel="0" collapsed="false">
      <c r="A399" s="64" t="s">
        <v>54</v>
      </c>
      <c r="B399" s="71" t="n">
        <v>429.02</v>
      </c>
      <c r="C399" s="65" t="n">
        <v>3400</v>
      </c>
      <c r="D399" s="65" t="n">
        <v>4100</v>
      </c>
      <c r="E399" s="65" t="n">
        <v>3700</v>
      </c>
      <c r="F399" s="65" t="n">
        <v>3132.29</v>
      </c>
      <c r="G399" s="66" t="n">
        <v>84.66</v>
      </c>
    </row>
    <row r="400" customFormat="false" ht="12.75" hidden="false" customHeight="false" outlineLevel="0" collapsed="false">
      <c r="A400" s="67" t="s">
        <v>55</v>
      </c>
      <c r="B400" s="71" t="n">
        <v>253.15</v>
      </c>
      <c r="C400" s="65" t="n">
        <v>1500</v>
      </c>
      <c r="D400" s="65" t="n">
        <v>2200</v>
      </c>
      <c r="E400" s="65" t="n">
        <v>2600</v>
      </c>
      <c r="F400" s="65" t="n">
        <v>2305.66</v>
      </c>
      <c r="G400" s="66" t="n">
        <v>88.68</v>
      </c>
    </row>
    <row r="401" customFormat="false" ht="12.75" hidden="false" customHeight="false" outlineLevel="0" collapsed="false">
      <c r="A401" s="68" t="s">
        <v>56</v>
      </c>
      <c r="B401" s="70" t="n">
        <v>253.15</v>
      </c>
      <c r="C401" s="70" t="n">
        <v>0</v>
      </c>
      <c r="D401" s="70" t="n">
        <v>0</v>
      </c>
      <c r="E401" s="70" t="n">
        <v>0</v>
      </c>
      <c r="F401" s="69" t="n">
        <v>2305.66</v>
      </c>
      <c r="G401" s="66" t="n">
        <v>0</v>
      </c>
    </row>
    <row r="402" customFormat="false" ht="12.75" hidden="false" customHeight="false" outlineLevel="0" collapsed="false">
      <c r="A402" s="67" t="s">
        <v>57</v>
      </c>
      <c r="B402" s="71" t="n">
        <v>134.1</v>
      </c>
      <c r="C402" s="65" t="n">
        <v>1400</v>
      </c>
      <c r="D402" s="65" t="n">
        <v>1400</v>
      </c>
      <c r="E402" s="71" t="n">
        <v>620</v>
      </c>
      <c r="F402" s="71" t="n">
        <v>434.1</v>
      </c>
      <c r="G402" s="66" t="n">
        <v>70.02</v>
      </c>
    </row>
    <row r="403" customFormat="false" ht="12.75" hidden="false" customHeight="false" outlineLevel="0" collapsed="false">
      <c r="A403" s="68" t="s">
        <v>58</v>
      </c>
      <c r="B403" s="70" t="n">
        <v>134.1</v>
      </c>
      <c r="C403" s="70" t="n">
        <v>0</v>
      </c>
      <c r="D403" s="70" t="n">
        <v>0</v>
      </c>
      <c r="E403" s="70" t="n">
        <v>0</v>
      </c>
      <c r="F403" s="70" t="n">
        <v>434.1</v>
      </c>
      <c r="G403" s="66" t="n">
        <v>0</v>
      </c>
    </row>
    <row r="404" customFormat="false" ht="12.75" hidden="false" customHeight="false" outlineLevel="0" collapsed="false">
      <c r="A404" s="67" t="s">
        <v>59</v>
      </c>
      <c r="B404" s="71" t="n">
        <v>41.77</v>
      </c>
      <c r="C404" s="71" t="n">
        <v>500</v>
      </c>
      <c r="D404" s="71" t="n">
        <v>500</v>
      </c>
      <c r="E404" s="71" t="n">
        <v>480</v>
      </c>
      <c r="F404" s="71" t="n">
        <v>392.53</v>
      </c>
      <c r="G404" s="66" t="n">
        <v>81.78</v>
      </c>
    </row>
    <row r="405" customFormat="false" ht="12.75" hidden="false" customHeight="false" outlineLevel="0" collapsed="false">
      <c r="A405" s="68" t="s">
        <v>61</v>
      </c>
      <c r="B405" s="70" t="n">
        <v>41.77</v>
      </c>
      <c r="C405" s="70" t="n">
        <v>0</v>
      </c>
      <c r="D405" s="70" t="n">
        <v>0</v>
      </c>
      <c r="E405" s="70" t="n">
        <v>0</v>
      </c>
      <c r="F405" s="70" t="n">
        <v>392.53</v>
      </c>
      <c r="G405" s="66" t="n">
        <v>0</v>
      </c>
    </row>
    <row r="406" customFormat="false" ht="12.75" hidden="false" customHeight="false" outlineLevel="0" collapsed="false">
      <c r="A406" s="64" t="s">
        <v>62</v>
      </c>
      <c r="B406" s="71" t="n">
        <v>173.8</v>
      </c>
      <c r="C406" s="65" t="n">
        <v>2700</v>
      </c>
      <c r="D406" s="71" t="n">
        <v>800</v>
      </c>
      <c r="E406" s="71" t="n">
        <v>600</v>
      </c>
      <c r="F406" s="71" t="n">
        <v>505.35</v>
      </c>
      <c r="G406" s="66" t="n">
        <v>84.23</v>
      </c>
    </row>
    <row r="407" customFormat="false" ht="12.75" hidden="false" customHeight="false" outlineLevel="0" collapsed="false">
      <c r="A407" s="67" t="s">
        <v>63</v>
      </c>
      <c r="B407" s="71" t="n">
        <v>173.8</v>
      </c>
      <c r="C407" s="65" t="n">
        <v>2700</v>
      </c>
      <c r="D407" s="71" t="n">
        <v>800</v>
      </c>
      <c r="E407" s="71" t="n">
        <v>600</v>
      </c>
      <c r="F407" s="71" t="n">
        <v>505.35</v>
      </c>
      <c r="G407" s="66" t="n">
        <v>84.23</v>
      </c>
    </row>
    <row r="408" customFormat="false" ht="12.75" hidden="false" customHeight="false" outlineLevel="0" collapsed="false">
      <c r="A408" s="68" t="s">
        <v>65</v>
      </c>
      <c r="B408" s="70" t="n">
        <v>173.8</v>
      </c>
      <c r="C408" s="70" t="n">
        <v>0</v>
      </c>
      <c r="D408" s="70" t="n">
        <v>0</v>
      </c>
      <c r="E408" s="70" t="n">
        <v>0</v>
      </c>
      <c r="F408" s="70" t="n">
        <v>505.35</v>
      </c>
      <c r="G408" s="66" t="n">
        <v>0</v>
      </c>
    </row>
    <row r="409" customFormat="false" ht="12.75" hidden="false" customHeight="false" outlineLevel="0" collapsed="false">
      <c r="A409" s="58" t="s">
        <v>133</v>
      </c>
      <c r="B409" s="73" t="n">
        <v>272.17</v>
      </c>
      <c r="C409" s="59" t="n">
        <v>2000</v>
      </c>
      <c r="D409" s="59" t="n">
        <v>2000</v>
      </c>
      <c r="E409" s="59" t="n">
        <v>1060</v>
      </c>
      <c r="F409" s="73" t="n">
        <v>877.05</v>
      </c>
      <c r="G409" s="60" t="n">
        <v>82.74</v>
      </c>
    </row>
    <row r="410" customFormat="false" ht="12.75" hidden="false" customHeight="false" outlineLevel="0" collapsed="false">
      <c r="A410" s="64" t="s">
        <v>54</v>
      </c>
      <c r="B410" s="71" t="n">
        <v>272.17</v>
      </c>
      <c r="C410" s="65" t="n">
        <v>1850</v>
      </c>
      <c r="D410" s="65" t="n">
        <v>1850</v>
      </c>
      <c r="E410" s="65" t="n">
        <v>1030</v>
      </c>
      <c r="F410" s="71" t="n">
        <v>862.8</v>
      </c>
      <c r="G410" s="66" t="n">
        <v>83.77</v>
      </c>
    </row>
    <row r="411" customFormat="false" ht="12.75" hidden="false" customHeight="false" outlineLevel="0" collapsed="false">
      <c r="A411" s="67" t="s">
        <v>55</v>
      </c>
      <c r="B411" s="71" t="n">
        <v>199.38</v>
      </c>
      <c r="C411" s="65" t="n">
        <v>1200</v>
      </c>
      <c r="D411" s="65" t="n">
        <v>1200</v>
      </c>
      <c r="E411" s="71" t="n">
        <v>780</v>
      </c>
      <c r="F411" s="71" t="n">
        <v>693.48</v>
      </c>
      <c r="G411" s="66" t="n">
        <v>88.91</v>
      </c>
    </row>
    <row r="412" customFormat="false" ht="12.75" hidden="false" customHeight="false" outlineLevel="0" collapsed="false">
      <c r="A412" s="68" t="s">
        <v>56</v>
      </c>
      <c r="B412" s="70" t="n">
        <v>199.38</v>
      </c>
      <c r="C412" s="70" t="n">
        <v>0</v>
      </c>
      <c r="D412" s="70" t="n">
        <v>0</v>
      </c>
      <c r="E412" s="70" t="n">
        <v>0</v>
      </c>
      <c r="F412" s="70" t="n">
        <v>693.48</v>
      </c>
      <c r="G412" s="66" t="n">
        <v>0</v>
      </c>
    </row>
    <row r="413" customFormat="false" ht="12.75" hidden="false" customHeight="false" outlineLevel="0" collapsed="false">
      <c r="A413" s="67" t="s">
        <v>57</v>
      </c>
      <c r="B413" s="71" t="n">
        <v>39.89</v>
      </c>
      <c r="C413" s="71" t="n">
        <v>350</v>
      </c>
      <c r="D413" s="71" t="n">
        <v>350</v>
      </c>
      <c r="E413" s="71" t="n">
        <v>100</v>
      </c>
      <c r="F413" s="71" t="n">
        <v>54.88</v>
      </c>
      <c r="G413" s="66" t="n">
        <v>54.88</v>
      </c>
    </row>
    <row r="414" customFormat="false" ht="12.75" hidden="false" customHeight="false" outlineLevel="0" collapsed="false">
      <c r="A414" s="68" t="s">
        <v>58</v>
      </c>
      <c r="B414" s="70" t="n">
        <v>39.89</v>
      </c>
      <c r="C414" s="70" t="n">
        <v>0</v>
      </c>
      <c r="D414" s="70" t="n">
        <v>0</v>
      </c>
      <c r="E414" s="70" t="n">
        <v>0</v>
      </c>
      <c r="F414" s="70" t="n">
        <v>54.88</v>
      </c>
      <c r="G414" s="66" t="n">
        <v>0</v>
      </c>
    </row>
    <row r="415" customFormat="false" ht="12.75" hidden="false" customHeight="false" outlineLevel="0" collapsed="false">
      <c r="A415" s="67" t="s">
        <v>59</v>
      </c>
      <c r="B415" s="71" t="n">
        <v>32.9</v>
      </c>
      <c r="C415" s="71" t="n">
        <v>300</v>
      </c>
      <c r="D415" s="71" t="n">
        <v>300</v>
      </c>
      <c r="E415" s="71" t="n">
        <v>150</v>
      </c>
      <c r="F415" s="71" t="n">
        <v>114.44</v>
      </c>
      <c r="G415" s="66" t="n">
        <v>76.29</v>
      </c>
    </row>
    <row r="416" customFormat="false" ht="12.75" hidden="false" customHeight="false" outlineLevel="0" collapsed="false">
      <c r="A416" s="68" t="s">
        <v>61</v>
      </c>
      <c r="B416" s="70" t="n">
        <v>32.9</v>
      </c>
      <c r="C416" s="70" t="n">
        <v>0</v>
      </c>
      <c r="D416" s="70" t="n">
        <v>0</v>
      </c>
      <c r="E416" s="70" t="n">
        <v>0</v>
      </c>
      <c r="F416" s="70" t="n">
        <v>114.44</v>
      </c>
      <c r="G416" s="66" t="n">
        <v>0</v>
      </c>
    </row>
    <row r="417" customFormat="false" ht="12.75" hidden="false" customHeight="false" outlineLevel="0" collapsed="false">
      <c r="A417" s="64" t="s">
        <v>62</v>
      </c>
      <c r="B417" s="71" t="n">
        <v>0</v>
      </c>
      <c r="C417" s="71" t="n">
        <v>150</v>
      </c>
      <c r="D417" s="71" t="n">
        <v>150</v>
      </c>
      <c r="E417" s="71" t="n">
        <v>30</v>
      </c>
      <c r="F417" s="71" t="n">
        <v>14.25</v>
      </c>
      <c r="G417" s="66" t="n">
        <v>47.5</v>
      </c>
    </row>
    <row r="418" customFormat="false" ht="12.75" hidden="false" customHeight="false" outlineLevel="0" collapsed="false">
      <c r="A418" s="67" t="s">
        <v>63</v>
      </c>
      <c r="B418" s="71" t="n">
        <v>0</v>
      </c>
      <c r="C418" s="71" t="n">
        <v>150</v>
      </c>
      <c r="D418" s="71" t="n">
        <v>150</v>
      </c>
      <c r="E418" s="71" t="n">
        <v>20</v>
      </c>
      <c r="F418" s="71" t="n">
        <v>4.5</v>
      </c>
      <c r="G418" s="66" t="n">
        <v>22.5</v>
      </c>
    </row>
    <row r="419" customFormat="false" ht="12.75" hidden="false" customHeight="false" outlineLevel="0" collapsed="false">
      <c r="A419" s="68" t="s">
        <v>64</v>
      </c>
      <c r="B419" s="70" t="n">
        <v>0</v>
      </c>
      <c r="C419" s="70" t="n">
        <v>0</v>
      </c>
      <c r="D419" s="70" t="n">
        <v>0</v>
      </c>
      <c r="E419" s="70" t="n">
        <v>0</v>
      </c>
      <c r="F419" s="70" t="n">
        <v>4.5</v>
      </c>
      <c r="G419" s="66" t="n">
        <v>0</v>
      </c>
    </row>
    <row r="420" customFormat="false" ht="12.75" hidden="false" customHeight="false" outlineLevel="0" collapsed="false">
      <c r="A420" s="67" t="s">
        <v>75</v>
      </c>
      <c r="B420" s="71" t="n">
        <v>0</v>
      </c>
      <c r="C420" s="71" t="n">
        <v>0</v>
      </c>
      <c r="D420" s="71" t="n">
        <v>0</v>
      </c>
      <c r="E420" s="71" t="n">
        <v>10</v>
      </c>
      <c r="F420" s="71" t="n">
        <v>9.75</v>
      </c>
      <c r="G420" s="66" t="n">
        <v>97.5</v>
      </c>
    </row>
    <row r="421" customFormat="false" ht="12.75" hidden="false" customHeight="false" outlineLevel="0" collapsed="false">
      <c r="A421" s="68" t="s">
        <v>81</v>
      </c>
      <c r="B421" s="70" t="n">
        <v>0</v>
      </c>
      <c r="C421" s="70" t="n">
        <v>0</v>
      </c>
      <c r="D421" s="70" t="n">
        <v>0</v>
      </c>
      <c r="E421" s="70" t="n">
        <v>0</v>
      </c>
      <c r="F421" s="70" t="n">
        <v>9.75</v>
      </c>
      <c r="G421" s="66" t="n">
        <v>0</v>
      </c>
    </row>
    <row r="422" customFormat="false" ht="12.75" hidden="false" customHeight="false" outlineLevel="0" collapsed="false">
      <c r="A422" s="58" t="s">
        <v>138</v>
      </c>
      <c r="B422" s="59" t="n">
        <v>1542.31</v>
      </c>
      <c r="C422" s="59" t="n">
        <v>7870</v>
      </c>
      <c r="D422" s="59" t="n">
        <v>7870</v>
      </c>
      <c r="E422" s="59" t="n">
        <v>5650</v>
      </c>
      <c r="F422" s="59" t="n">
        <v>5042.98</v>
      </c>
      <c r="G422" s="60" t="n">
        <v>89.26</v>
      </c>
    </row>
    <row r="423" customFormat="false" ht="12.75" hidden="false" customHeight="false" outlineLevel="0" collapsed="false">
      <c r="A423" s="64" t="s">
        <v>54</v>
      </c>
      <c r="B423" s="65" t="n">
        <v>1542.31</v>
      </c>
      <c r="C423" s="65" t="n">
        <v>7320</v>
      </c>
      <c r="D423" s="65" t="n">
        <v>7320</v>
      </c>
      <c r="E423" s="65" t="n">
        <v>5530</v>
      </c>
      <c r="F423" s="65" t="n">
        <v>4962.23</v>
      </c>
      <c r="G423" s="66" t="n">
        <v>89.73</v>
      </c>
    </row>
    <row r="424" customFormat="false" ht="12.75" hidden="false" customHeight="false" outlineLevel="0" collapsed="false">
      <c r="A424" s="67" t="s">
        <v>55</v>
      </c>
      <c r="B424" s="65" t="n">
        <v>1129.87</v>
      </c>
      <c r="C424" s="65" t="n">
        <v>4800</v>
      </c>
      <c r="D424" s="65" t="n">
        <v>4800</v>
      </c>
      <c r="E424" s="65" t="n">
        <v>4200</v>
      </c>
      <c r="F424" s="65" t="n">
        <v>4002.84</v>
      </c>
      <c r="G424" s="66" t="n">
        <v>95.31</v>
      </c>
    </row>
    <row r="425" customFormat="false" ht="12.75" hidden="false" customHeight="false" outlineLevel="0" collapsed="false">
      <c r="A425" s="68" t="s">
        <v>56</v>
      </c>
      <c r="B425" s="69" t="n">
        <v>1129.87</v>
      </c>
      <c r="C425" s="70" t="n">
        <v>0</v>
      </c>
      <c r="D425" s="70" t="n">
        <v>0</v>
      </c>
      <c r="E425" s="70" t="n">
        <v>0</v>
      </c>
      <c r="F425" s="69" t="n">
        <v>4002.84</v>
      </c>
      <c r="G425" s="66" t="n">
        <v>0</v>
      </c>
    </row>
    <row r="426" customFormat="false" ht="12.75" hidden="false" customHeight="false" outlineLevel="0" collapsed="false">
      <c r="A426" s="67" t="s">
        <v>57</v>
      </c>
      <c r="B426" s="71" t="n">
        <v>226.01</v>
      </c>
      <c r="C426" s="65" t="n">
        <v>1620</v>
      </c>
      <c r="D426" s="65" t="n">
        <v>1620</v>
      </c>
      <c r="E426" s="71" t="n">
        <v>600</v>
      </c>
      <c r="F426" s="71" t="n">
        <v>311.02</v>
      </c>
      <c r="G426" s="66" t="n">
        <v>51.84</v>
      </c>
    </row>
    <row r="427" customFormat="false" ht="12.75" hidden="false" customHeight="false" outlineLevel="0" collapsed="false">
      <c r="A427" s="68" t="s">
        <v>58</v>
      </c>
      <c r="B427" s="70" t="n">
        <v>226.01</v>
      </c>
      <c r="C427" s="70" t="n">
        <v>0</v>
      </c>
      <c r="D427" s="70" t="n">
        <v>0</v>
      </c>
      <c r="E427" s="70" t="n">
        <v>0</v>
      </c>
      <c r="F427" s="70" t="n">
        <v>311.02</v>
      </c>
      <c r="G427" s="66" t="n">
        <v>0</v>
      </c>
    </row>
    <row r="428" customFormat="false" ht="12.75" hidden="false" customHeight="false" outlineLevel="0" collapsed="false">
      <c r="A428" s="67" t="s">
        <v>59</v>
      </c>
      <c r="B428" s="71" t="n">
        <v>186.43</v>
      </c>
      <c r="C428" s="71" t="n">
        <v>900</v>
      </c>
      <c r="D428" s="71" t="n">
        <v>900</v>
      </c>
      <c r="E428" s="71" t="n">
        <v>730</v>
      </c>
      <c r="F428" s="71" t="n">
        <v>648.37</v>
      </c>
      <c r="G428" s="66" t="n">
        <v>88.82</v>
      </c>
    </row>
    <row r="429" customFormat="false" ht="12.75" hidden="false" customHeight="false" outlineLevel="0" collapsed="false">
      <c r="A429" s="68" t="s">
        <v>61</v>
      </c>
      <c r="B429" s="70" t="n">
        <v>186.43</v>
      </c>
      <c r="C429" s="70" t="n">
        <v>0</v>
      </c>
      <c r="D429" s="70" t="n">
        <v>0</v>
      </c>
      <c r="E429" s="70" t="n">
        <v>0</v>
      </c>
      <c r="F429" s="70" t="n">
        <v>648.37</v>
      </c>
      <c r="G429" s="66" t="n">
        <v>0</v>
      </c>
    </row>
    <row r="430" customFormat="false" ht="12.75" hidden="false" customHeight="false" outlineLevel="0" collapsed="false">
      <c r="A430" s="64" t="s">
        <v>62</v>
      </c>
      <c r="B430" s="71" t="n">
        <v>0</v>
      </c>
      <c r="C430" s="71" t="n">
        <v>550</v>
      </c>
      <c r="D430" s="71" t="n">
        <v>550</v>
      </c>
      <c r="E430" s="71" t="n">
        <v>120</v>
      </c>
      <c r="F430" s="71" t="n">
        <v>80.75</v>
      </c>
      <c r="G430" s="66" t="n">
        <v>67.29</v>
      </c>
    </row>
    <row r="431" customFormat="false" ht="12.75" hidden="false" customHeight="false" outlineLevel="0" collapsed="false">
      <c r="A431" s="67" t="s">
        <v>63</v>
      </c>
      <c r="B431" s="71" t="n">
        <v>0</v>
      </c>
      <c r="C431" s="71" t="n">
        <v>550</v>
      </c>
      <c r="D431" s="71" t="n">
        <v>550</v>
      </c>
      <c r="E431" s="71" t="n">
        <v>60</v>
      </c>
      <c r="F431" s="71" t="n">
        <v>25.5</v>
      </c>
      <c r="G431" s="66" t="n">
        <v>42.5</v>
      </c>
    </row>
    <row r="432" customFormat="false" ht="12.75" hidden="false" customHeight="false" outlineLevel="0" collapsed="false">
      <c r="A432" s="68" t="s">
        <v>64</v>
      </c>
      <c r="B432" s="70" t="n">
        <v>0</v>
      </c>
      <c r="C432" s="70" t="n">
        <v>0</v>
      </c>
      <c r="D432" s="70" t="n">
        <v>0</v>
      </c>
      <c r="E432" s="70" t="n">
        <v>0</v>
      </c>
      <c r="F432" s="70" t="n">
        <v>25.5</v>
      </c>
      <c r="G432" s="66" t="n">
        <v>0</v>
      </c>
    </row>
    <row r="433" customFormat="false" ht="12.75" hidden="false" customHeight="false" outlineLevel="0" collapsed="false">
      <c r="A433" s="67" t="s">
        <v>75</v>
      </c>
      <c r="B433" s="71" t="n">
        <v>0</v>
      </c>
      <c r="C433" s="71" t="n">
        <v>0</v>
      </c>
      <c r="D433" s="71" t="n">
        <v>0</v>
      </c>
      <c r="E433" s="71" t="n">
        <v>60</v>
      </c>
      <c r="F433" s="71" t="n">
        <v>55.25</v>
      </c>
      <c r="G433" s="66" t="n">
        <v>92.08</v>
      </c>
    </row>
    <row r="434" customFormat="false" ht="12.75" hidden="false" customHeight="false" outlineLevel="0" collapsed="false">
      <c r="A434" s="68" t="s">
        <v>81</v>
      </c>
      <c r="B434" s="70" t="n">
        <v>0</v>
      </c>
      <c r="C434" s="70" t="n">
        <v>0</v>
      </c>
      <c r="D434" s="70" t="n">
        <v>0</v>
      </c>
      <c r="E434" s="70" t="n">
        <v>0</v>
      </c>
      <c r="F434" s="70" t="n">
        <v>55.25</v>
      </c>
      <c r="G434" s="66" t="n">
        <v>0</v>
      </c>
    </row>
    <row r="435" customFormat="false" ht="25.5" hidden="false" customHeight="false" outlineLevel="0" collapsed="false">
      <c r="A435" s="58" t="s">
        <v>167</v>
      </c>
      <c r="B435" s="59" t="n">
        <v>2950.41</v>
      </c>
      <c r="C435" s="73" t="n">
        <v>0</v>
      </c>
      <c r="D435" s="73" t="n">
        <v>0</v>
      </c>
      <c r="E435" s="73" t="n">
        <v>0</v>
      </c>
      <c r="F435" s="73" t="n">
        <v>0</v>
      </c>
      <c r="G435" s="60" t="n">
        <v>0</v>
      </c>
    </row>
    <row r="436" customFormat="false" ht="25.5" hidden="false" customHeight="false" outlineLevel="0" collapsed="false">
      <c r="A436" s="61" t="s">
        <v>168</v>
      </c>
      <c r="B436" s="62" t="n">
        <v>2950.41</v>
      </c>
      <c r="C436" s="72" t="n">
        <v>0</v>
      </c>
      <c r="D436" s="72" t="n">
        <v>0</v>
      </c>
      <c r="E436" s="72" t="n">
        <v>0</v>
      </c>
      <c r="F436" s="72" t="n">
        <v>0</v>
      </c>
      <c r="G436" s="63" t="n">
        <v>0</v>
      </c>
    </row>
    <row r="437" customFormat="false" ht="12.75" hidden="false" customHeight="false" outlineLevel="0" collapsed="false">
      <c r="A437" s="58" t="s">
        <v>133</v>
      </c>
      <c r="B437" s="73" t="n">
        <v>442.53</v>
      </c>
      <c r="C437" s="73" t="n">
        <v>0</v>
      </c>
      <c r="D437" s="73" t="n">
        <v>0</v>
      </c>
      <c r="E437" s="73" t="n">
        <v>0</v>
      </c>
      <c r="F437" s="73" t="n">
        <v>0</v>
      </c>
      <c r="G437" s="60" t="n">
        <v>0</v>
      </c>
    </row>
    <row r="438" customFormat="false" ht="12.75" hidden="false" customHeight="false" outlineLevel="0" collapsed="false">
      <c r="A438" s="64" t="s">
        <v>62</v>
      </c>
      <c r="B438" s="71" t="n">
        <v>442.53</v>
      </c>
      <c r="C438" s="71" t="n">
        <v>0</v>
      </c>
      <c r="D438" s="71" t="n">
        <v>0</v>
      </c>
      <c r="E438" s="71" t="n">
        <v>0</v>
      </c>
      <c r="F438" s="71" t="n">
        <v>0</v>
      </c>
      <c r="G438" s="66" t="n">
        <v>0</v>
      </c>
    </row>
    <row r="439" customFormat="false" ht="12.75" hidden="false" customHeight="false" outlineLevel="0" collapsed="false">
      <c r="A439" s="67" t="s">
        <v>68</v>
      </c>
      <c r="B439" s="71" t="n">
        <v>442.53</v>
      </c>
      <c r="C439" s="71" t="n">
        <v>0</v>
      </c>
      <c r="D439" s="71" t="n">
        <v>0</v>
      </c>
      <c r="E439" s="71" t="n">
        <v>0</v>
      </c>
      <c r="F439" s="71" t="n">
        <v>0</v>
      </c>
      <c r="G439" s="66" t="n">
        <v>0</v>
      </c>
    </row>
    <row r="440" customFormat="false" ht="12.75" hidden="false" customHeight="false" outlineLevel="0" collapsed="false">
      <c r="A440" s="68" t="s">
        <v>70</v>
      </c>
      <c r="B440" s="70" t="n">
        <v>442.53</v>
      </c>
      <c r="C440" s="70" t="n">
        <v>0</v>
      </c>
      <c r="D440" s="70" t="n">
        <v>0</v>
      </c>
      <c r="E440" s="70" t="n">
        <v>0</v>
      </c>
      <c r="F440" s="70" t="n">
        <v>0</v>
      </c>
      <c r="G440" s="66" t="n">
        <v>0</v>
      </c>
    </row>
    <row r="441" customFormat="false" ht="12.75" hidden="false" customHeight="false" outlineLevel="0" collapsed="false">
      <c r="A441" s="58" t="s">
        <v>138</v>
      </c>
      <c r="B441" s="59" t="n">
        <v>2507.88</v>
      </c>
      <c r="C441" s="73" t="n">
        <v>0</v>
      </c>
      <c r="D441" s="73" t="n">
        <v>0</v>
      </c>
      <c r="E441" s="73" t="n">
        <v>0</v>
      </c>
      <c r="F441" s="73" t="n">
        <v>0</v>
      </c>
      <c r="G441" s="60" t="n">
        <v>0</v>
      </c>
    </row>
    <row r="442" customFormat="false" ht="12.75" hidden="false" customHeight="false" outlineLevel="0" collapsed="false">
      <c r="A442" s="64" t="s">
        <v>62</v>
      </c>
      <c r="B442" s="65" t="n">
        <v>2507.88</v>
      </c>
      <c r="C442" s="71" t="n">
        <v>0</v>
      </c>
      <c r="D442" s="71" t="n">
        <v>0</v>
      </c>
      <c r="E442" s="71" t="n">
        <v>0</v>
      </c>
      <c r="F442" s="71" t="n">
        <v>0</v>
      </c>
      <c r="G442" s="66" t="n">
        <v>0</v>
      </c>
    </row>
    <row r="443" customFormat="false" ht="12.75" hidden="false" customHeight="false" outlineLevel="0" collapsed="false">
      <c r="A443" s="67" t="s">
        <v>68</v>
      </c>
      <c r="B443" s="65" t="n">
        <v>2507.88</v>
      </c>
      <c r="C443" s="71" t="n">
        <v>0</v>
      </c>
      <c r="D443" s="71" t="n">
        <v>0</v>
      </c>
      <c r="E443" s="71" t="n">
        <v>0</v>
      </c>
      <c r="F443" s="71" t="n">
        <v>0</v>
      </c>
      <c r="G443" s="66" t="n">
        <v>0</v>
      </c>
    </row>
    <row r="444" customFormat="false" ht="12.75" hidden="false" customHeight="false" outlineLevel="0" collapsed="false">
      <c r="A444" s="68" t="s">
        <v>70</v>
      </c>
      <c r="B444" s="69" t="n">
        <v>2507.88</v>
      </c>
      <c r="C444" s="70" t="n">
        <v>0</v>
      </c>
      <c r="D444" s="70" t="n">
        <v>0</v>
      </c>
      <c r="E444" s="70" t="n">
        <v>0</v>
      </c>
      <c r="F444" s="70" t="n">
        <v>0</v>
      </c>
      <c r="G444" s="66" t="n">
        <v>0</v>
      </c>
    </row>
    <row r="445" customFormat="false" ht="12.75" hidden="false" customHeight="false" outlineLevel="0" collapsed="false">
      <c r="A445" s="58" t="s">
        <v>169</v>
      </c>
      <c r="B445" s="59" t="n">
        <v>721845.14</v>
      </c>
      <c r="C445" s="59" t="n">
        <v>818000</v>
      </c>
      <c r="D445" s="59" t="n">
        <v>927300</v>
      </c>
      <c r="E445" s="59" t="n">
        <v>926800</v>
      </c>
      <c r="F445" s="59" t="n">
        <v>908861.84</v>
      </c>
      <c r="G445" s="60" t="n">
        <v>98.06</v>
      </c>
    </row>
    <row r="446" customFormat="false" ht="12.75" hidden="false" customHeight="false" outlineLevel="0" collapsed="false">
      <c r="A446" s="61" t="s">
        <v>170</v>
      </c>
      <c r="B446" s="62" t="n">
        <v>721845.14</v>
      </c>
      <c r="C446" s="62" t="n">
        <v>818000</v>
      </c>
      <c r="D446" s="62" t="n">
        <v>927300</v>
      </c>
      <c r="E446" s="62" t="n">
        <v>926800</v>
      </c>
      <c r="F446" s="62" t="n">
        <v>908861.84</v>
      </c>
      <c r="G446" s="63" t="n">
        <v>98.06</v>
      </c>
    </row>
    <row r="447" customFormat="false" ht="12.75" hidden="false" customHeight="false" outlineLevel="0" collapsed="false">
      <c r="A447" s="58" t="s">
        <v>137</v>
      </c>
      <c r="B447" s="59" t="n">
        <v>721845.14</v>
      </c>
      <c r="C447" s="59" t="n">
        <v>818000</v>
      </c>
      <c r="D447" s="59" t="n">
        <v>927300</v>
      </c>
      <c r="E447" s="59" t="n">
        <v>926800</v>
      </c>
      <c r="F447" s="59" t="n">
        <v>908861.84</v>
      </c>
      <c r="G447" s="60" t="n">
        <v>98.06</v>
      </c>
    </row>
    <row r="448" customFormat="false" ht="12.75" hidden="false" customHeight="false" outlineLevel="0" collapsed="false">
      <c r="A448" s="64" t="s">
        <v>54</v>
      </c>
      <c r="B448" s="65" t="n">
        <v>687568.47</v>
      </c>
      <c r="C448" s="65" t="n">
        <v>769600</v>
      </c>
      <c r="D448" s="65" t="n">
        <v>890000</v>
      </c>
      <c r="E448" s="65" t="n">
        <v>895000</v>
      </c>
      <c r="F448" s="65" t="n">
        <v>878661.95</v>
      </c>
      <c r="G448" s="66" t="n">
        <v>98.17</v>
      </c>
    </row>
    <row r="449" customFormat="false" ht="12.75" hidden="false" customHeight="false" outlineLevel="0" collapsed="false">
      <c r="A449" s="67" t="s">
        <v>55</v>
      </c>
      <c r="B449" s="65" t="n">
        <v>568122.01</v>
      </c>
      <c r="C449" s="65" t="n">
        <v>632000</v>
      </c>
      <c r="D449" s="65" t="n">
        <v>732000</v>
      </c>
      <c r="E449" s="65" t="n">
        <v>740000</v>
      </c>
      <c r="F449" s="65" t="n">
        <v>731185.53</v>
      </c>
      <c r="G449" s="66" t="n">
        <v>98.81</v>
      </c>
    </row>
    <row r="450" customFormat="false" ht="12.75" hidden="false" customHeight="false" outlineLevel="0" collapsed="false">
      <c r="A450" s="68" t="s">
        <v>56</v>
      </c>
      <c r="B450" s="69" t="n">
        <v>568122.01</v>
      </c>
      <c r="C450" s="70" t="n">
        <v>0</v>
      </c>
      <c r="D450" s="70" t="n">
        <v>0</v>
      </c>
      <c r="E450" s="70" t="n">
        <v>0</v>
      </c>
      <c r="F450" s="69" t="n">
        <v>731185.53</v>
      </c>
      <c r="G450" s="66" t="n">
        <v>0</v>
      </c>
    </row>
    <row r="451" customFormat="false" ht="12.75" hidden="false" customHeight="false" outlineLevel="0" collapsed="false">
      <c r="A451" s="67" t="s">
        <v>57</v>
      </c>
      <c r="B451" s="65" t="n">
        <v>27867.5</v>
      </c>
      <c r="C451" s="65" t="n">
        <v>38000</v>
      </c>
      <c r="D451" s="65" t="n">
        <v>38000</v>
      </c>
      <c r="E451" s="65" t="n">
        <v>35000</v>
      </c>
      <c r="F451" s="65" t="n">
        <v>33360.15</v>
      </c>
      <c r="G451" s="66" t="n">
        <v>95.31</v>
      </c>
    </row>
    <row r="452" customFormat="false" ht="12.75" hidden="false" customHeight="false" outlineLevel="0" collapsed="false">
      <c r="A452" s="68" t="s">
        <v>58</v>
      </c>
      <c r="B452" s="69" t="n">
        <v>27867.5</v>
      </c>
      <c r="C452" s="70" t="n">
        <v>0</v>
      </c>
      <c r="D452" s="70" t="n">
        <v>0</v>
      </c>
      <c r="E452" s="70" t="n">
        <v>0</v>
      </c>
      <c r="F452" s="69" t="n">
        <v>33360.15</v>
      </c>
      <c r="G452" s="66" t="n">
        <v>0</v>
      </c>
    </row>
    <row r="453" customFormat="false" ht="12.75" hidden="false" customHeight="false" outlineLevel="0" collapsed="false">
      <c r="A453" s="67" t="s">
        <v>59</v>
      </c>
      <c r="B453" s="65" t="n">
        <v>91578.96</v>
      </c>
      <c r="C453" s="65" t="n">
        <v>99600</v>
      </c>
      <c r="D453" s="65" t="n">
        <v>120000</v>
      </c>
      <c r="E453" s="65" t="n">
        <v>120000</v>
      </c>
      <c r="F453" s="65" t="n">
        <v>114116.27</v>
      </c>
      <c r="G453" s="66" t="n">
        <v>95.1</v>
      </c>
    </row>
    <row r="454" customFormat="false" ht="12.75" hidden="false" customHeight="false" outlineLevel="0" collapsed="false">
      <c r="A454" s="68" t="s">
        <v>61</v>
      </c>
      <c r="B454" s="69" t="n">
        <v>91578.96</v>
      </c>
      <c r="C454" s="70" t="n">
        <v>0</v>
      </c>
      <c r="D454" s="70" t="n">
        <v>0</v>
      </c>
      <c r="E454" s="70" t="n">
        <v>0</v>
      </c>
      <c r="F454" s="69" t="n">
        <v>114116.27</v>
      </c>
      <c r="G454" s="66" t="n">
        <v>0</v>
      </c>
    </row>
    <row r="455" customFormat="false" ht="12.75" hidden="false" customHeight="false" outlineLevel="0" collapsed="false">
      <c r="A455" s="64" t="s">
        <v>62</v>
      </c>
      <c r="B455" s="65" t="n">
        <v>33012.12</v>
      </c>
      <c r="C455" s="65" t="n">
        <v>41800</v>
      </c>
      <c r="D455" s="65" t="n">
        <v>37300</v>
      </c>
      <c r="E455" s="65" t="n">
        <v>31800</v>
      </c>
      <c r="F455" s="65" t="n">
        <v>30199.89</v>
      </c>
      <c r="G455" s="66" t="n">
        <v>94.97</v>
      </c>
    </row>
    <row r="456" customFormat="false" ht="12.75" hidden="false" customHeight="false" outlineLevel="0" collapsed="false">
      <c r="A456" s="67" t="s">
        <v>63</v>
      </c>
      <c r="B456" s="65" t="n">
        <v>28888.64</v>
      </c>
      <c r="C456" s="65" t="n">
        <v>33200</v>
      </c>
      <c r="D456" s="65" t="n">
        <v>33200</v>
      </c>
      <c r="E456" s="65" t="n">
        <v>30000</v>
      </c>
      <c r="F456" s="65" t="n">
        <v>28663.59</v>
      </c>
      <c r="G456" s="66" t="n">
        <v>95.55</v>
      </c>
    </row>
    <row r="457" customFormat="false" ht="12.75" hidden="false" customHeight="false" outlineLevel="0" collapsed="false">
      <c r="A457" s="68" t="s">
        <v>65</v>
      </c>
      <c r="B457" s="69" t="n">
        <v>28888.64</v>
      </c>
      <c r="C457" s="70" t="n">
        <v>0</v>
      </c>
      <c r="D457" s="70" t="n">
        <v>0</v>
      </c>
      <c r="E457" s="70" t="n">
        <v>0</v>
      </c>
      <c r="F457" s="69" t="n">
        <v>28663.59</v>
      </c>
      <c r="G457" s="66" t="n">
        <v>0</v>
      </c>
    </row>
    <row r="458" customFormat="false" ht="12.75" hidden="false" customHeight="false" outlineLevel="0" collapsed="false">
      <c r="A458" s="67" t="s">
        <v>68</v>
      </c>
      <c r="B458" s="71" t="n">
        <v>140</v>
      </c>
      <c r="C458" s="71" t="n">
        <v>0</v>
      </c>
      <c r="D458" s="65" t="n">
        <v>2100</v>
      </c>
      <c r="E458" s="65" t="n">
        <v>1800</v>
      </c>
      <c r="F458" s="65" t="n">
        <v>1536.3</v>
      </c>
      <c r="G458" s="66" t="n">
        <v>85.35</v>
      </c>
    </row>
    <row r="459" customFormat="false" ht="12.75" hidden="false" customHeight="false" outlineLevel="0" collapsed="false">
      <c r="A459" s="68" t="s">
        <v>70</v>
      </c>
      <c r="B459" s="70" t="n">
        <v>140</v>
      </c>
      <c r="C459" s="70" t="n">
        <v>0</v>
      </c>
      <c r="D459" s="70" t="n">
        <v>0</v>
      </c>
      <c r="E459" s="70" t="n">
        <v>0</v>
      </c>
      <c r="F459" s="69" t="n">
        <v>1536.3</v>
      </c>
      <c r="G459" s="66" t="n">
        <v>0</v>
      </c>
    </row>
    <row r="460" customFormat="false" ht="12.75" hidden="false" customHeight="false" outlineLevel="0" collapsed="false">
      <c r="A460" s="67" t="s">
        <v>86</v>
      </c>
      <c r="B460" s="65" t="n">
        <v>3983.48</v>
      </c>
      <c r="C460" s="65" t="n">
        <v>8600</v>
      </c>
      <c r="D460" s="65" t="n">
        <v>2000</v>
      </c>
      <c r="E460" s="71" t="n">
        <v>0</v>
      </c>
      <c r="F460" s="71" t="n">
        <v>0</v>
      </c>
      <c r="G460" s="66" t="n">
        <v>0</v>
      </c>
    </row>
    <row r="461" customFormat="false" ht="12.75" hidden="false" customHeight="false" outlineLevel="0" collapsed="false">
      <c r="A461" s="68" t="s">
        <v>90</v>
      </c>
      <c r="B461" s="69" t="n">
        <v>1856.23</v>
      </c>
      <c r="C461" s="70" t="n">
        <v>0</v>
      </c>
      <c r="D461" s="70" t="n">
        <v>0</v>
      </c>
      <c r="E461" s="70" t="n">
        <v>0</v>
      </c>
      <c r="F461" s="70" t="n">
        <v>0</v>
      </c>
      <c r="G461" s="66" t="n">
        <v>0</v>
      </c>
    </row>
    <row r="462" customFormat="false" ht="12.75" hidden="false" customHeight="false" outlineLevel="0" collapsed="false">
      <c r="A462" s="68" t="s">
        <v>91</v>
      </c>
      <c r="B462" s="69" t="n">
        <v>2127.25</v>
      </c>
      <c r="C462" s="70" t="n">
        <v>0</v>
      </c>
      <c r="D462" s="70" t="n">
        <v>0</v>
      </c>
      <c r="E462" s="70" t="n">
        <v>0</v>
      </c>
      <c r="F462" s="70" t="n">
        <v>0</v>
      </c>
      <c r="G462" s="66" t="n">
        <v>0</v>
      </c>
    </row>
    <row r="463" customFormat="false" ht="12.75" hidden="false" customHeight="false" outlineLevel="0" collapsed="false">
      <c r="A463" s="64" t="s">
        <v>93</v>
      </c>
      <c r="B463" s="65" t="n">
        <v>1264.55</v>
      </c>
      <c r="C463" s="65" t="n">
        <v>6600</v>
      </c>
      <c r="D463" s="71" t="n">
        <v>0</v>
      </c>
      <c r="E463" s="71" t="n">
        <v>0</v>
      </c>
      <c r="F463" s="71" t="n">
        <v>0</v>
      </c>
      <c r="G463" s="66" t="n">
        <v>0</v>
      </c>
    </row>
    <row r="464" customFormat="false" ht="12.75" hidden="false" customHeight="false" outlineLevel="0" collapsed="false">
      <c r="A464" s="67" t="s">
        <v>94</v>
      </c>
      <c r="B464" s="65" t="n">
        <v>1264.55</v>
      </c>
      <c r="C464" s="65" t="n">
        <v>6600</v>
      </c>
      <c r="D464" s="71" t="n">
        <v>0</v>
      </c>
      <c r="E464" s="71" t="n">
        <v>0</v>
      </c>
      <c r="F464" s="71" t="n">
        <v>0</v>
      </c>
      <c r="G464" s="66" t="n">
        <v>0</v>
      </c>
    </row>
    <row r="465" customFormat="false" ht="12.75" hidden="false" customHeight="false" outlineLevel="0" collapsed="false">
      <c r="A465" s="68" t="s">
        <v>96</v>
      </c>
      <c r="B465" s="69" t="n">
        <v>1264.55</v>
      </c>
      <c r="C465" s="70" t="n">
        <v>0</v>
      </c>
      <c r="D465" s="70" t="n">
        <v>0</v>
      </c>
      <c r="E465" s="70" t="n">
        <v>0</v>
      </c>
      <c r="F465" s="70" t="n">
        <v>0</v>
      </c>
      <c r="G465" s="66" t="n">
        <v>0</v>
      </c>
    </row>
  </sheetData>
  <mergeCells count="10">
    <mergeCell ref="A1:F1"/>
    <mergeCell ref="A2:D2"/>
    <mergeCell ref="A21:F21"/>
    <mergeCell ref="A22:F22"/>
    <mergeCell ref="A49:F49"/>
    <mergeCell ref="A50:F50"/>
    <mergeCell ref="A123:E123"/>
    <mergeCell ref="A124:E124"/>
    <mergeCell ref="A168:E168"/>
    <mergeCell ref="A169:E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7:51:00Z</dcterms:created>
  <dc:creator>AndrejaB</dc:creator>
  <dc:description/>
  <dc:language>en-US</dc:language>
  <cp:lastModifiedBy>AndrejaB</cp:lastModifiedBy>
  <dcterms:modified xsi:type="dcterms:W3CDTF">2025-03-20T09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B8D31A794448CA64349BF5EA7FBFF_13</vt:lpwstr>
  </property>
  <property fmtid="{D5CDD505-2E9C-101B-9397-08002B2CF9AE}" pid="3" name="KSOProductBuildVer">
    <vt:lpwstr>1033-12.2.0.20326</vt:lpwstr>
  </property>
</Properties>
</file>